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9">
  <si>
    <t xml:space="preserve">CuKa1</t>
  </si>
  <si>
    <t xml:space="preserve">ZnKa1</t>
  </si>
  <si>
    <t xml:space="preserve">AuLa1</t>
  </si>
  <si>
    <t xml:space="preserve">PbLa1</t>
  </si>
  <si>
    <t xml:space="preserve">AgKa1</t>
  </si>
  <si>
    <t xml:space="preserve">Sum</t>
  </si>
  <si>
    <t xml:space="preserve">Ahmadabad 1119/1</t>
  </si>
  <si>
    <t xml:space="preserve">Ahmadabad 1120/2</t>
  </si>
  <si>
    <t xml:space="preserve">SA002o</t>
  </si>
  <si>
    <t xml:space="preserve">SA002r</t>
  </si>
  <si>
    <t xml:space="preserve">Ahmadnagar 1122/4</t>
  </si>
  <si>
    <t xml:space="preserve">SA003o</t>
  </si>
  <si>
    <t xml:space="preserve">SA003r</t>
  </si>
  <si>
    <t xml:space="preserve">Ajmir xxxx/3</t>
  </si>
  <si>
    <t xml:space="preserve">SA004o</t>
  </si>
  <si>
    <t xml:space="preserve">SA004r</t>
  </si>
  <si>
    <t xml:space="preserve">Akbarabad Aurangzeb RY3</t>
  </si>
  <si>
    <t xml:space="preserve">SA005o</t>
  </si>
  <si>
    <t xml:space="preserve">SA005r</t>
  </si>
  <si>
    <t xml:space="preserve">Akbarabad RY2</t>
  </si>
  <si>
    <t xml:space="preserve">SA006o</t>
  </si>
  <si>
    <t xml:space="preserve">SA006r</t>
  </si>
  <si>
    <t xml:space="preserve">Akbarabad 1121/3</t>
  </si>
  <si>
    <t xml:space="preserve">SA007o</t>
  </si>
  <si>
    <t xml:space="preserve">SA007r</t>
  </si>
  <si>
    <t xml:space="preserve">Akbarabad xxxx/4</t>
  </si>
  <si>
    <t xml:space="preserve">SA008o</t>
  </si>
  <si>
    <t xml:space="preserve">SA008r</t>
  </si>
  <si>
    <t xml:space="preserve">Akbarnagar 1119/1</t>
  </si>
  <si>
    <t xml:space="preserve">SA009o</t>
  </si>
  <si>
    <t xml:space="preserve">SA009r</t>
  </si>
  <si>
    <t xml:space="preserve">Akbarnagar 112x/4</t>
  </si>
  <si>
    <t xml:space="preserve">SA010o</t>
  </si>
  <si>
    <t xml:space="preserve">SA010r</t>
  </si>
  <si>
    <t xml:space="preserve">Alamgirpur 1122/4</t>
  </si>
  <si>
    <t xml:space="preserve">SA011o</t>
  </si>
  <si>
    <t xml:space="preserve">SA011r</t>
  </si>
  <si>
    <t xml:space="preserve">Azimabad 1119/1</t>
  </si>
  <si>
    <t xml:space="preserve">SA013o</t>
  </si>
  <si>
    <t xml:space="preserve">SA013r</t>
  </si>
  <si>
    <t xml:space="preserve">Azimabad 1120/2</t>
  </si>
  <si>
    <t xml:space="preserve">SA014o</t>
  </si>
  <si>
    <t xml:space="preserve">SA014r</t>
  </si>
  <si>
    <t xml:space="preserve">Azimabad 1120/3</t>
  </si>
  <si>
    <t xml:space="preserve">SA015o</t>
  </si>
  <si>
    <t xml:space="preserve">SA015r</t>
  </si>
  <si>
    <t xml:space="preserve">Azimabad 1121/3</t>
  </si>
  <si>
    <t xml:space="preserve">SA016o</t>
  </si>
  <si>
    <t xml:space="preserve">SA016r</t>
  </si>
  <si>
    <t xml:space="preserve">Azimabad 1123/5</t>
  </si>
  <si>
    <t xml:space="preserve">SA017o</t>
  </si>
  <si>
    <t xml:space="preserve">SA017r</t>
  </si>
  <si>
    <t xml:space="preserve">Bareilly 1120/2</t>
  </si>
  <si>
    <t xml:space="preserve">SA018o</t>
  </si>
  <si>
    <t xml:space="preserve">SA018r</t>
  </si>
  <si>
    <t xml:space="preserve">Bareilly 1121/3</t>
  </si>
  <si>
    <t xml:space="preserve">SA019o</t>
  </si>
  <si>
    <t xml:space="preserve">SA019r</t>
  </si>
  <si>
    <t xml:space="preserve">Bareilly 1122/4</t>
  </si>
  <si>
    <t xml:space="preserve">SA020o</t>
  </si>
  <si>
    <t xml:space="preserve">SA020r</t>
  </si>
  <si>
    <t xml:space="preserve">Bareilly 1123/4</t>
  </si>
  <si>
    <t xml:space="preserve">SA021o</t>
  </si>
  <si>
    <t xml:space="preserve">SA021r</t>
  </si>
  <si>
    <t xml:space="preserve">Burhanpur 1119/1</t>
  </si>
  <si>
    <t xml:space="preserve">SA023o</t>
  </si>
  <si>
    <t xml:space="preserve">SA023r</t>
  </si>
  <si>
    <t xml:space="preserve">Itawa 1119/1</t>
  </si>
  <si>
    <t xml:space="preserve">SA025o</t>
  </si>
  <si>
    <t xml:space="preserve">SA025r</t>
  </si>
  <si>
    <t xml:space="preserve">SA026o</t>
  </si>
  <si>
    <t xml:space="preserve">SA026r</t>
  </si>
  <si>
    <t xml:space="preserve">Itawa 112x/2</t>
  </si>
  <si>
    <t xml:space="preserve">SA027o</t>
  </si>
  <si>
    <t xml:space="preserve">SA027r</t>
  </si>
  <si>
    <t xml:space="preserve">Itawa 1121/3</t>
  </si>
  <si>
    <t xml:space="preserve">SA028o</t>
  </si>
  <si>
    <t xml:space="preserve">SA028r</t>
  </si>
  <si>
    <t xml:space="preserve">Itawa 1122/4</t>
  </si>
  <si>
    <t xml:space="preserve">SA029o</t>
  </si>
  <si>
    <t xml:space="preserve">SA029r</t>
  </si>
  <si>
    <t xml:space="preserve">Jahangirnagar RY4</t>
  </si>
  <si>
    <t xml:space="preserve">SA030o</t>
  </si>
  <si>
    <t xml:space="preserve">SA030r</t>
  </si>
  <si>
    <t xml:space="preserve">Kabul 1122/4</t>
  </si>
  <si>
    <t xml:space="preserve">SA032o</t>
  </si>
  <si>
    <t xml:space="preserve">SA032r</t>
  </si>
  <si>
    <t xml:space="preserve">Karimabad RY5</t>
  </si>
  <si>
    <t xml:space="preserve">SA033o</t>
  </si>
  <si>
    <t xml:space="preserve">SA033r</t>
  </si>
  <si>
    <t xml:space="preserve">Kashmir RY1</t>
  </si>
  <si>
    <t xml:space="preserve">SA034o</t>
  </si>
  <si>
    <t xml:space="preserve">SA034r</t>
  </si>
  <si>
    <t xml:space="preserve">Kashmir RY2</t>
  </si>
  <si>
    <t xml:space="preserve">SA035o</t>
  </si>
  <si>
    <t xml:space="preserve">SA035r</t>
  </si>
  <si>
    <t xml:space="preserve">Kashmir 1120/2</t>
  </si>
  <si>
    <t xml:space="preserve">SA036o</t>
  </si>
  <si>
    <t xml:space="preserve">SA036r</t>
  </si>
  <si>
    <t xml:space="preserve">Kashmir 1122/4</t>
  </si>
  <si>
    <t xml:space="preserve">SA037o</t>
  </si>
  <si>
    <t xml:space="preserve">SA037r</t>
  </si>
  <si>
    <t xml:space="preserve">Kashmir 1123/5</t>
  </si>
  <si>
    <t xml:space="preserve">SA038o</t>
  </si>
  <si>
    <t xml:space="preserve">SA038r</t>
  </si>
  <si>
    <t xml:space="preserve">Katak 1120/2</t>
  </si>
  <si>
    <t xml:space="preserve">SA039o</t>
  </si>
  <si>
    <t xml:space="preserve">SA039r</t>
  </si>
  <si>
    <t xml:space="preserve">Khanbayat RY1</t>
  </si>
  <si>
    <t xml:space="preserve">SA040o</t>
  </si>
  <si>
    <t xml:space="preserve">SA040r</t>
  </si>
  <si>
    <t xml:space="preserve">Khujista Bunyad 1121/3</t>
  </si>
  <si>
    <t xml:space="preserve">SA042o</t>
  </si>
  <si>
    <t xml:space="preserve">SA042r</t>
  </si>
  <si>
    <t xml:space="preserve">Lahore 1119/1</t>
  </si>
  <si>
    <t xml:space="preserve">SA043o</t>
  </si>
  <si>
    <t xml:space="preserve">SA043r</t>
  </si>
  <si>
    <t xml:space="preserve">Lahore 1120/2</t>
  </si>
  <si>
    <t xml:space="preserve">SA044o</t>
  </si>
  <si>
    <t xml:space="preserve">SA044r</t>
  </si>
  <si>
    <t xml:space="preserve">Lahore 1121/4</t>
  </si>
  <si>
    <t xml:space="preserve">SA045o</t>
  </si>
  <si>
    <t xml:space="preserve">SA045r</t>
  </si>
  <si>
    <t xml:space="preserve">Lucknow RY2</t>
  </si>
  <si>
    <t xml:space="preserve">SA046o</t>
  </si>
  <si>
    <t xml:space="preserve">SA046r</t>
  </si>
  <si>
    <t xml:space="preserve">Lucknow RY3</t>
  </si>
  <si>
    <t xml:space="preserve">SA047o</t>
  </si>
  <si>
    <t xml:space="preserve">SA047r</t>
  </si>
  <si>
    <t xml:space="preserve">Muhammadabad (Bidar) 1120/2</t>
  </si>
  <si>
    <t xml:space="preserve">SA048o</t>
  </si>
  <si>
    <t xml:space="preserve">SA048r</t>
  </si>
  <si>
    <t xml:space="preserve">Murshidabad 1120/2</t>
  </si>
  <si>
    <t xml:space="preserve">SA050o</t>
  </si>
  <si>
    <t xml:space="preserve">SA050r</t>
  </si>
  <si>
    <t xml:space="preserve">Narnol 1121/3</t>
  </si>
  <si>
    <t xml:space="preserve">SA051o</t>
  </si>
  <si>
    <t xml:space="preserve">SA051r</t>
  </si>
  <si>
    <t xml:space="preserve">Shahjahanabad 1119/1</t>
  </si>
  <si>
    <t xml:space="preserve">SA053o</t>
  </si>
  <si>
    <t xml:space="preserve">SA053r</t>
  </si>
  <si>
    <t xml:space="preserve">Shahjahanabad 1119/2</t>
  </si>
  <si>
    <t xml:space="preserve">SA054o</t>
  </si>
  <si>
    <t xml:space="preserve">SA054r</t>
  </si>
  <si>
    <t xml:space="preserve">Shahjahanabad 1120/2</t>
  </si>
  <si>
    <t xml:space="preserve">SA055o</t>
  </si>
  <si>
    <t xml:space="preserve">SA055r</t>
  </si>
  <si>
    <t xml:space="preserve">Shahjahanabad 1121/3</t>
  </si>
  <si>
    <t xml:space="preserve">SA056o</t>
  </si>
  <si>
    <t xml:space="preserve">SA056r</t>
  </si>
  <si>
    <t xml:space="preserve">Shahjahanabad RY3</t>
  </si>
  <si>
    <t xml:space="preserve">SA057o</t>
  </si>
  <si>
    <t xml:space="preserve">SA057r</t>
  </si>
  <si>
    <t xml:space="preserve">SA058o</t>
  </si>
  <si>
    <t xml:space="preserve">SA058r</t>
  </si>
  <si>
    <t xml:space="preserve">Shahjahanabad 1123/5</t>
  </si>
  <si>
    <t xml:space="preserve">SA059o</t>
  </si>
  <si>
    <t xml:space="preserve">SA059r</t>
  </si>
  <si>
    <t xml:space="preserve">Surat RY3</t>
  </si>
  <si>
    <t xml:space="preserve">SA060o</t>
  </si>
  <si>
    <t xml:space="preserve">SA060r</t>
  </si>
  <si>
    <t xml:space="preserve">Surat 1120</t>
  </si>
  <si>
    <t xml:space="preserve">SA061o</t>
  </si>
  <si>
    <t xml:space="preserve">SA061r</t>
  </si>
  <si>
    <t xml:space="preserve">Surat 112x/5</t>
  </si>
  <si>
    <t xml:space="preserve">SA062o</t>
  </si>
  <si>
    <t xml:space="preserve">SA062r</t>
  </si>
  <si>
    <t xml:space="preserve">Surat RY6</t>
  </si>
  <si>
    <t xml:space="preserve">SA063o</t>
  </si>
  <si>
    <t xml:space="preserve">SA063r</t>
  </si>
  <si>
    <t xml:space="preserve">Surat No date visible</t>
  </si>
  <si>
    <t xml:space="preserve">SA064o</t>
  </si>
  <si>
    <t xml:space="preserve">SA064r</t>
  </si>
  <si>
    <t xml:space="preserve">Surat 1/2 rupee RY6</t>
  </si>
  <si>
    <t xml:space="preserve">SA065o</t>
  </si>
  <si>
    <t xml:space="preserve">SA065r</t>
  </si>
  <si>
    <t xml:space="preserve">Tatta RY2</t>
  </si>
  <si>
    <t xml:space="preserve">SA066o</t>
  </si>
  <si>
    <t xml:space="preserve">SA066r</t>
  </si>
  <si>
    <t xml:space="preserve">Tatta 1120/2</t>
  </si>
  <si>
    <t xml:space="preserve">SA067o</t>
  </si>
  <si>
    <t xml:space="preserve">SA067r</t>
  </si>
  <si>
    <t xml:space="preserve">Chinapatam RY1</t>
  </si>
  <si>
    <t xml:space="preserve">SA068o</t>
  </si>
  <si>
    <t xml:space="preserve">SA068r</t>
  </si>
  <si>
    <t xml:space="preserve">Chinapatam RY2</t>
  </si>
  <si>
    <t xml:space="preserve">SA069o</t>
  </si>
  <si>
    <t xml:space="preserve">SA069r</t>
  </si>
  <si>
    <t xml:space="preserve">Chinapatam RY3</t>
  </si>
  <si>
    <t xml:space="preserve">SA070o</t>
  </si>
  <si>
    <t xml:space="preserve">SA070r</t>
  </si>
  <si>
    <t xml:space="preserve">Chinapatam 1122/4</t>
  </si>
  <si>
    <t xml:space="preserve">SA071o</t>
  </si>
  <si>
    <t xml:space="preserve">SA071r</t>
  </si>
  <si>
    <t xml:space="preserve">Chinapatam 1123/5</t>
  </si>
  <si>
    <t xml:space="preserve">SA072o</t>
  </si>
  <si>
    <t xml:space="preserve">SA072r</t>
  </si>
  <si>
    <t xml:space="preserve">SA073o</t>
  </si>
  <si>
    <t xml:space="preserve">SA07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1967536171758"/>
          <c:y val="0.0122046730191881"/>
          <c:w val="0.93774308976819"/>
          <c:h val="0.983226732802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uKa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33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>SA002o</c:v>
                </c:pt>
                <c:pt idx="3">
                  <c:v>SA002r</c:v>
                </c:pt>
                <c:pt idx="4">
                  <c:v>SA003o</c:v>
                </c:pt>
                <c:pt idx="5">
                  <c:v>SA003r</c:v>
                </c:pt>
                <c:pt idx="6">
                  <c:v>SA004o</c:v>
                </c:pt>
                <c:pt idx="7">
                  <c:v>SA004r</c:v>
                </c:pt>
                <c:pt idx="8">
                  <c:v>SA005o</c:v>
                </c:pt>
                <c:pt idx="9">
                  <c:v>SA005r</c:v>
                </c:pt>
                <c:pt idx="10">
                  <c:v>SA006o</c:v>
                </c:pt>
                <c:pt idx="11">
                  <c:v>SA006r</c:v>
                </c:pt>
                <c:pt idx="12">
                  <c:v>SA007o</c:v>
                </c:pt>
                <c:pt idx="13">
                  <c:v>SA007r</c:v>
                </c:pt>
                <c:pt idx="14">
                  <c:v>SA008o</c:v>
                </c:pt>
                <c:pt idx="15">
                  <c:v>SA008r</c:v>
                </c:pt>
                <c:pt idx="16">
                  <c:v>SA009o</c:v>
                </c:pt>
                <c:pt idx="17">
                  <c:v>SA009r</c:v>
                </c:pt>
                <c:pt idx="18">
                  <c:v>SA010o</c:v>
                </c:pt>
                <c:pt idx="19">
                  <c:v>SA010r</c:v>
                </c:pt>
                <c:pt idx="20">
                  <c:v>SA011o</c:v>
                </c:pt>
                <c:pt idx="21">
                  <c:v>SA011r</c:v>
                </c:pt>
                <c:pt idx="22">
                  <c:v>SA013o</c:v>
                </c:pt>
                <c:pt idx="23">
                  <c:v>SA013r</c:v>
                </c:pt>
                <c:pt idx="24">
                  <c:v>SA014o</c:v>
                </c:pt>
                <c:pt idx="25">
                  <c:v>SA014r</c:v>
                </c:pt>
                <c:pt idx="26">
                  <c:v>SA015o</c:v>
                </c:pt>
                <c:pt idx="27">
                  <c:v>SA015r</c:v>
                </c:pt>
                <c:pt idx="28">
                  <c:v>SA016o</c:v>
                </c:pt>
                <c:pt idx="29">
                  <c:v>SA016r</c:v>
                </c:pt>
                <c:pt idx="30">
                  <c:v>SA017o</c:v>
                </c:pt>
                <c:pt idx="31">
                  <c:v>SA017r</c:v>
                </c:pt>
                <c:pt idx="32">
                  <c:v>SA018o</c:v>
                </c:pt>
                <c:pt idx="33">
                  <c:v>SA018r</c:v>
                </c:pt>
                <c:pt idx="34">
                  <c:v>SA019o</c:v>
                </c:pt>
                <c:pt idx="35">
                  <c:v>SA019r</c:v>
                </c:pt>
                <c:pt idx="36">
                  <c:v>SA020o</c:v>
                </c:pt>
                <c:pt idx="37">
                  <c:v>SA020r</c:v>
                </c:pt>
                <c:pt idx="38">
                  <c:v>SA021o</c:v>
                </c:pt>
                <c:pt idx="39">
                  <c:v>SA021r</c:v>
                </c:pt>
                <c:pt idx="40">
                  <c:v>SA023o</c:v>
                </c:pt>
                <c:pt idx="41">
                  <c:v>SA023r</c:v>
                </c:pt>
                <c:pt idx="42">
                  <c:v>SA025o</c:v>
                </c:pt>
                <c:pt idx="43">
                  <c:v>SA025r</c:v>
                </c:pt>
                <c:pt idx="44">
                  <c:v>SA026o</c:v>
                </c:pt>
                <c:pt idx="45">
                  <c:v>SA026r</c:v>
                </c:pt>
                <c:pt idx="46">
                  <c:v>SA027o</c:v>
                </c:pt>
                <c:pt idx="47">
                  <c:v>SA027r</c:v>
                </c:pt>
                <c:pt idx="48">
                  <c:v>SA028o</c:v>
                </c:pt>
                <c:pt idx="49">
                  <c:v>SA028r</c:v>
                </c:pt>
                <c:pt idx="50">
                  <c:v>SA029o</c:v>
                </c:pt>
                <c:pt idx="51">
                  <c:v>SA029r</c:v>
                </c:pt>
                <c:pt idx="52">
                  <c:v>SA030o</c:v>
                </c:pt>
                <c:pt idx="53">
                  <c:v>SA030r</c:v>
                </c:pt>
                <c:pt idx="54">
                  <c:v>SA032o</c:v>
                </c:pt>
                <c:pt idx="55">
                  <c:v>SA032r</c:v>
                </c:pt>
                <c:pt idx="56">
                  <c:v>SA033o</c:v>
                </c:pt>
                <c:pt idx="57">
                  <c:v>SA033r</c:v>
                </c:pt>
                <c:pt idx="58">
                  <c:v>SA034o</c:v>
                </c:pt>
                <c:pt idx="59">
                  <c:v>SA034r</c:v>
                </c:pt>
                <c:pt idx="60">
                  <c:v>SA035o</c:v>
                </c:pt>
                <c:pt idx="61">
                  <c:v>SA035r</c:v>
                </c:pt>
                <c:pt idx="62">
                  <c:v>SA036o</c:v>
                </c:pt>
                <c:pt idx="63">
                  <c:v>SA036r</c:v>
                </c:pt>
                <c:pt idx="64">
                  <c:v>SA037o</c:v>
                </c:pt>
                <c:pt idx="65">
                  <c:v>SA037r</c:v>
                </c:pt>
                <c:pt idx="66">
                  <c:v>SA038o</c:v>
                </c:pt>
                <c:pt idx="67">
                  <c:v>SA038r</c:v>
                </c:pt>
                <c:pt idx="68">
                  <c:v>SA039o</c:v>
                </c:pt>
                <c:pt idx="69">
                  <c:v>SA039r</c:v>
                </c:pt>
                <c:pt idx="70">
                  <c:v>SA040o</c:v>
                </c:pt>
                <c:pt idx="71">
                  <c:v>SA040r</c:v>
                </c:pt>
                <c:pt idx="72">
                  <c:v>SA042o</c:v>
                </c:pt>
                <c:pt idx="73">
                  <c:v>SA042r</c:v>
                </c:pt>
                <c:pt idx="74">
                  <c:v>SA043o</c:v>
                </c:pt>
                <c:pt idx="75">
                  <c:v>SA043r</c:v>
                </c:pt>
                <c:pt idx="76">
                  <c:v>SA044o</c:v>
                </c:pt>
                <c:pt idx="77">
                  <c:v>SA044r</c:v>
                </c:pt>
                <c:pt idx="78">
                  <c:v>SA045o</c:v>
                </c:pt>
                <c:pt idx="79">
                  <c:v>SA045r</c:v>
                </c:pt>
                <c:pt idx="80">
                  <c:v>SA046o</c:v>
                </c:pt>
                <c:pt idx="81">
                  <c:v>SA046r</c:v>
                </c:pt>
                <c:pt idx="82">
                  <c:v>SA047o</c:v>
                </c:pt>
                <c:pt idx="83">
                  <c:v>SA047r</c:v>
                </c:pt>
                <c:pt idx="84">
                  <c:v>SA048o</c:v>
                </c:pt>
                <c:pt idx="85">
                  <c:v>SA048r</c:v>
                </c:pt>
                <c:pt idx="86">
                  <c:v>SA050o</c:v>
                </c:pt>
                <c:pt idx="87">
                  <c:v>SA050r</c:v>
                </c:pt>
                <c:pt idx="88">
                  <c:v>SA051o</c:v>
                </c:pt>
                <c:pt idx="89">
                  <c:v>SA051r</c:v>
                </c:pt>
                <c:pt idx="90">
                  <c:v>SA053o</c:v>
                </c:pt>
                <c:pt idx="91">
                  <c:v>SA053r</c:v>
                </c:pt>
                <c:pt idx="92">
                  <c:v>SA054o</c:v>
                </c:pt>
                <c:pt idx="93">
                  <c:v>SA054r</c:v>
                </c:pt>
                <c:pt idx="94">
                  <c:v>SA055o</c:v>
                </c:pt>
                <c:pt idx="95">
                  <c:v>SA055r</c:v>
                </c:pt>
                <c:pt idx="96">
                  <c:v>SA056o</c:v>
                </c:pt>
                <c:pt idx="97">
                  <c:v>SA056r</c:v>
                </c:pt>
                <c:pt idx="98">
                  <c:v>SA057o</c:v>
                </c:pt>
                <c:pt idx="99">
                  <c:v>SA057r</c:v>
                </c:pt>
                <c:pt idx="100">
                  <c:v>SA058o</c:v>
                </c:pt>
                <c:pt idx="101">
                  <c:v>SA058r</c:v>
                </c:pt>
                <c:pt idx="102">
                  <c:v>SA059o</c:v>
                </c:pt>
                <c:pt idx="103">
                  <c:v>SA059r</c:v>
                </c:pt>
                <c:pt idx="104">
                  <c:v>SA060o</c:v>
                </c:pt>
                <c:pt idx="105">
                  <c:v>SA060r</c:v>
                </c:pt>
                <c:pt idx="106">
                  <c:v>SA061o</c:v>
                </c:pt>
                <c:pt idx="107">
                  <c:v>SA061r</c:v>
                </c:pt>
                <c:pt idx="108">
                  <c:v>SA062o</c:v>
                </c:pt>
                <c:pt idx="109">
                  <c:v>SA062r</c:v>
                </c:pt>
                <c:pt idx="110">
                  <c:v>SA063o</c:v>
                </c:pt>
                <c:pt idx="111">
                  <c:v>SA063r</c:v>
                </c:pt>
                <c:pt idx="112">
                  <c:v>SA064o</c:v>
                </c:pt>
                <c:pt idx="113">
                  <c:v>SA064r</c:v>
                </c:pt>
                <c:pt idx="114">
                  <c:v>SA065o</c:v>
                </c:pt>
                <c:pt idx="115">
                  <c:v>SA065r</c:v>
                </c:pt>
                <c:pt idx="116">
                  <c:v>SA066o</c:v>
                </c:pt>
                <c:pt idx="117">
                  <c:v>SA066r</c:v>
                </c:pt>
                <c:pt idx="118">
                  <c:v>SA067o</c:v>
                </c:pt>
                <c:pt idx="119">
                  <c:v>SA067r</c:v>
                </c:pt>
                <c:pt idx="120">
                  <c:v>SA068o</c:v>
                </c:pt>
                <c:pt idx="121">
                  <c:v>SA068r</c:v>
                </c:pt>
                <c:pt idx="122">
                  <c:v>SA069o</c:v>
                </c:pt>
                <c:pt idx="123">
                  <c:v>SA069r</c:v>
                </c:pt>
                <c:pt idx="124">
                  <c:v>SA070o</c:v>
                </c:pt>
                <c:pt idx="125">
                  <c:v>SA070r</c:v>
                </c:pt>
                <c:pt idx="126">
                  <c:v>SA071o</c:v>
                </c:pt>
                <c:pt idx="127">
                  <c:v>SA071r</c:v>
                </c:pt>
                <c:pt idx="128">
                  <c:v>SA072o</c:v>
                </c:pt>
                <c:pt idx="129">
                  <c:v>SA072r</c:v>
                </c:pt>
                <c:pt idx="130">
                  <c:v>SA073o</c:v>
                </c:pt>
                <c:pt idx="131">
                  <c:v>SA073r</c:v>
                </c:pt>
              </c:strCache>
            </c:strRef>
          </c:cat>
          <c:val>
            <c:numRef>
              <c:f>Sheet1!$C$2:$C$133</c:f>
              <c:numCache>
                <c:formatCode>General</c:formatCode>
                <c:ptCount val="132"/>
                <c:pt idx="0">
                  <c:v>0.0306634380988276</c:v>
                </c:pt>
                <c:pt idx="1">
                  <c:v>0.032203444301767</c:v>
                </c:pt>
                <c:pt idx="2">
                  <c:v>0.0356290655880492</c:v>
                </c:pt>
                <c:pt idx="3">
                  <c:v>0.0360894161954872</c:v>
                </c:pt>
                <c:pt idx="4">
                  <c:v>0.0371371304156611</c:v>
                </c:pt>
                <c:pt idx="5">
                  <c:v>0.0351929570544068</c:v>
                </c:pt>
                <c:pt idx="6">
                  <c:v>0.0339053609823431</c:v>
                </c:pt>
                <c:pt idx="7">
                  <c:v>0.0354412975716804</c:v>
                </c:pt>
                <c:pt idx="8">
                  <c:v>0.0298577994512362</c:v>
                </c:pt>
                <c:pt idx="9">
                  <c:v>0.0288963883058332</c:v>
                </c:pt>
                <c:pt idx="10">
                  <c:v>0.0317963519960823</c:v>
                </c:pt>
                <c:pt idx="11">
                  <c:v>0.0305950823049612</c:v>
                </c:pt>
                <c:pt idx="12">
                  <c:v>0.0321229455569036</c:v>
                </c:pt>
                <c:pt idx="13">
                  <c:v>0.0316264186348503</c:v>
                </c:pt>
                <c:pt idx="14">
                  <c:v>0.0308545654653778</c:v>
                </c:pt>
                <c:pt idx="15">
                  <c:v>0.0314550995840008</c:v>
                </c:pt>
                <c:pt idx="16">
                  <c:v>0.0287820289473167</c:v>
                </c:pt>
                <c:pt idx="17">
                  <c:v>0.0292506023492386</c:v>
                </c:pt>
                <c:pt idx="18">
                  <c:v>0.0312214714252828</c:v>
                </c:pt>
                <c:pt idx="19">
                  <c:v>0.0298402389472268</c:v>
                </c:pt>
                <c:pt idx="20">
                  <c:v>0.0363130699060498</c:v>
                </c:pt>
                <c:pt idx="21">
                  <c:v>0.0321132347586477</c:v>
                </c:pt>
                <c:pt idx="22">
                  <c:v>0.0307981876841441</c:v>
                </c:pt>
                <c:pt idx="23">
                  <c:v>0.0304974847123029</c:v>
                </c:pt>
                <c:pt idx="24">
                  <c:v>0.0370688284259426</c:v>
                </c:pt>
                <c:pt idx="25">
                  <c:v>0.0342310960810738</c:v>
                </c:pt>
                <c:pt idx="26">
                  <c:v>0.0312120480675737</c:v>
                </c:pt>
                <c:pt idx="27">
                  <c:v>0.0346342696991162</c:v>
                </c:pt>
                <c:pt idx="28">
                  <c:v>0.0298080061112351</c:v>
                </c:pt>
                <c:pt idx="29">
                  <c:v>0.0302957452446109</c:v>
                </c:pt>
                <c:pt idx="30">
                  <c:v>0.0367128657649014</c:v>
                </c:pt>
                <c:pt idx="31">
                  <c:v>0.0367183481278681</c:v>
                </c:pt>
                <c:pt idx="32">
                  <c:v>0.0335952741933816</c:v>
                </c:pt>
                <c:pt idx="33">
                  <c:v>0.0318360684442474</c:v>
                </c:pt>
                <c:pt idx="34">
                  <c:v>0.0333634893889562</c:v>
                </c:pt>
                <c:pt idx="35">
                  <c:v>0.0315541717652023</c:v>
                </c:pt>
                <c:pt idx="36">
                  <c:v>0.0325540340153056</c:v>
                </c:pt>
                <c:pt idx="37">
                  <c:v>0.034381477236729</c:v>
                </c:pt>
                <c:pt idx="38">
                  <c:v>0.0331729740790418</c:v>
                </c:pt>
                <c:pt idx="39">
                  <c:v>0.0342592690755686</c:v>
                </c:pt>
                <c:pt idx="40">
                  <c:v>0.0335120758292258</c:v>
                </c:pt>
                <c:pt idx="41">
                  <c:v>0.0347270510853196</c:v>
                </c:pt>
                <c:pt idx="42">
                  <c:v>0.0338924834635052</c:v>
                </c:pt>
                <c:pt idx="43">
                  <c:v>0.0318800651161113</c:v>
                </c:pt>
                <c:pt idx="44">
                  <c:v>0.0323424664366176</c:v>
                </c:pt>
                <c:pt idx="45">
                  <c:v>0.0324076828009526</c:v>
                </c:pt>
                <c:pt idx="46">
                  <c:v>0.0342190886643271</c:v>
                </c:pt>
                <c:pt idx="47">
                  <c:v>0.0319929129308444</c:v>
                </c:pt>
                <c:pt idx="48">
                  <c:v>0.0296395848316288</c:v>
                </c:pt>
                <c:pt idx="49">
                  <c:v>0.0288770249948327</c:v>
                </c:pt>
                <c:pt idx="50">
                  <c:v>0.0355008571365506</c:v>
                </c:pt>
                <c:pt idx="51">
                  <c:v>0.0368972176833967</c:v>
                </c:pt>
                <c:pt idx="52">
                  <c:v>0.0342530421527038</c:v>
                </c:pt>
                <c:pt idx="53">
                  <c:v>0.0416996536749498</c:v>
                </c:pt>
                <c:pt idx="54">
                  <c:v>0.0316096333493769</c:v>
                </c:pt>
                <c:pt idx="55">
                  <c:v>0.0371676823419973</c:v>
                </c:pt>
                <c:pt idx="56">
                  <c:v>0.0326991047952003</c:v>
                </c:pt>
                <c:pt idx="57">
                  <c:v>0.0349597783263471</c:v>
                </c:pt>
                <c:pt idx="58">
                  <c:v>0.0336445407537106</c:v>
                </c:pt>
                <c:pt idx="59">
                  <c:v>0.0343501478587355</c:v>
                </c:pt>
                <c:pt idx="60">
                  <c:v>0.0367629371942582</c:v>
                </c:pt>
                <c:pt idx="61">
                  <c:v>0.0326413000188634</c:v>
                </c:pt>
                <c:pt idx="62">
                  <c:v>0.0320605683181392</c:v>
                </c:pt>
                <c:pt idx="63">
                  <c:v>0.0319676247008975</c:v>
                </c:pt>
                <c:pt idx="64">
                  <c:v>0.0323714367255924</c:v>
                </c:pt>
                <c:pt idx="65">
                  <c:v>0.033220149437823</c:v>
                </c:pt>
                <c:pt idx="66">
                  <c:v>0.0311656516506832</c:v>
                </c:pt>
                <c:pt idx="67">
                  <c:v>0.0304080222076866</c:v>
                </c:pt>
                <c:pt idx="68">
                  <c:v>0.0331941441262278</c:v>
                </c:pt>
                <c:pt idx="69">
                  <c:v>0.0348457012189675</c:v>
                </c:pt>
                <c:pt idx="70">
                  <c:v>0.0341023844709319</c:v>
                </c:pt>
                <c:pt idx="71">
                  <c:v>0.0359963801190258</c:v>
                </c:pt>
                <c:pt idx="72">
                  <c:v>0.0294853311005559</c:v>
                </c:pt>
                <c:pt idx="73">
                  <c:v>0.0298315806995769</c:v>
                </c:pt>
                <c:pt idx="74">
                  <c:v>0.0352235669748843</c:v>
                </c:pt>
                <c:pt idx="75">
                  <c:v>0.0348246812303454</c:v>
                </c:pt>
                <c:pt idx="76">
                  <c:v>0.0348183178261919</c:v>
                </c:pt>
                <c:pt idx="77">
                  <c:v>0.0360009063732033</c:v>
                </c:pt>
                <c:pt idx="78">
                  <c:v>0.0319903484304631</c:v>
                </c:pt>
                <c:pt idx="79">
                  <c:v>0.0313687062092307</c:v>
                </c:pt>
                <c:pt idx="80">
                  <c:v>0.0393576846967968</c:v>
                </c:pt>
                <c:pt idx="81">
                  <c:v>0.040035395734863</c:v>
                </c:pt>
                <c:pt idx="82">
                  <c:v>0.0299157318488046</c:v>
                </c:pt>
                <c:pt idx="83">
                  <c:v>0.0379473224498832</c:v>
                </c:pt>
                <c:pt idx="84">
                  <c:v>0.0282623282818334</c:v>
                </c:pt>
                <c:pt idx="85">
                  <c:v>0.0301075221865106</c:v>
                </c:pt>
                <c:pt idx="86">
                  <c:v>0.0329473702795168</c:v>
                </c:pt>
                <c:pt idx="87">
                  <c:v>0.0346423271976387</c:v>
                </c:pt>
                <c:pt idx="88">
                  <c:v>0.0320089415337736</c:v>
                </c:pt>
                <c:pt idx="89">
                  <c:v>0.0309453724399604</c:v>
                </c:pt>
                <c:pt idx="90">
                  <c:v>0.0313335220904859</c:v>
                </c:pt>
                <c:pt idx="91">
                  <c:v>0.0343012155973942</c:v>
                </c:pt>
                <c:pt idx="92">
                  <c:v>0.0287275712769497</c:v>
                </c:pt>
                <c:pt idx="93">
                  <c:v>0.0287727469138915</c:v>
                </c:pt>
                <c:pt idx="94">
                  <c:v>0.029969792874086</c:v>
                </c:pt>
                <c:pt idx="95">
                  <c:v>0.030224156690069</c:v>
                </c:pt>
                <c:pt idx="96">
                  <c:v>0.0342146090181776</c:v>
                </c:pt>
                <c:pt idx="97">
                  <c:v>0.0334888277329801</c:v>
                </c:pt>
                <c:pt idx="98">
                  <c:v>0.0288939779958722</c:v>
                </c:pt>
                <c:pt idx="99">
                  <c:v>0.0316841379948938</c:v>
                </c:pt>
                <c:pt idx="100">
                  <c:v>0.0367180764956578</c:v>
                </c:pt>
                <c:pt idx="101">
                  <c:v>0.0354079164838561</c:v>
                </c:pt>
                <c:pt idx="102">
                  <c:v>0.0302844524121492</c:v>
                </c:pt>
                <c:pt idx="103">
                  <c:v>0.03031345921497</c:v>
                </c:pt>
                <c:pt idx="104">
                  <c:v>0.0312224620547121</c:v>
                </c:pt>
                <c:pt idx="105">
                  <c:v>0.0306987763171457</c:v>
                </c:pt>
                <c:pt idx="106">
                  <c:v>0.030871322805857</c:v>
                </c:pt>
                <c:pt idx="107">
                  <c:v>0.031166326628629</c:v>
                </c:pt>
                <c:pt idx="108">
                  <c:v>0.0331669169717784</c:v>
                </c:pt>
                <c:pt idx="109">
                  <c:v>0.0305585622101708</c:v>
                </c:pt>
                <c:pt idx="110">
                  <c:v>0.0320758608118314</c:v>
                </c:pt>
                <c:pt idx="111">
                  <c:v>0.0287750873851625</c:v>
                </c:pt>
                <c:pt idx="112">
                  <c:v>0.0305466317182866</c:v>
                </c:pt>
                <c:pt idx="113">
                  <c:v>0.0332951252200686</c:v>
                </c:pt>
                <c:pt idx="114">
                  <c:v>0.0324096773961986</c:v>
                </c:pt>
                <c:pt idx="115">
                  <c:v>0.0318991585423858</c:v>
                </c:pt>
                <c:pt idx="116">
                  <c:v>0.0293703582659107</c:v>
                </c:pt>
                <c:pt idx="117">
                  <c:v>0.027909341088044</c:v>
                </c:pt>
                <c:pt idx="118">
                  <c:v>0.0346458747242647</c:v>
                </c:pt>
                <c:pt idx="119">
                  <c:v>0.035290505918733</c:v>
                </c:pt>
                <c:pt idx="120">
                  <c:v>0.0320117643200001</c:v>
                </c:pt>
                <c:pt idx="121">
                  <c:v>0.0338293554265339</c:v>
                </c:pt>
                <c:pt idx="122">
                  <c:v>0.030991496114685</c:v>
                </c:pt>
                <c:pt idx="123">
                  <c:v>0.0322391259825376</c:v>
                </c:pt>
                <c:pt idx="124">
                  <c:v>0.0333140519127084</c:v>
                </c:pt>
                <c:pt idx="125">
                  <c:v>0.0338049381111678</c:v>
                </c:pt>
                <c:pt idx="126">
                  <c:v>0.0371892399737847</c:v>
                </c:pt>
                <c:pt idx="127">
                  <c:v>0.0368955392261438</c:v>
                </c:pt>
                <c:pt idx="128">
                  <c:v>0.0329755489069046</c:v>
                </c:pt>
                <c:pt idx="129">
                  <c:v>0.0317304514796569</c:v>
                </c:pt>
                <c:pt idx="130">
                  <c:v>0.0297359691235353</c:v>
                </c:pt>
                <c:pt idx="131">
                  <c:v>0.0312220001199198</c:v>
                </c:pt>
              </c:numCache>
            </c:numRef>
          </c:val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AgKa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33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>SA002o</c:v>
                </c:pt>
                <c:pt idx="3">
                  <c:v>SA002r</c:v>
                </c:pt>
                <c:pt idx="4">
                  <c:v>SA003o</c:v>
                </c:pt>
                <c:pt idx="5">
                  <c:v>SA003r</c:v>
                </c:pt>
                <c:pt idx="6">
                  <c:v>SA004o</c:v>
                </c:pt>
                <c:pt idx="7">
                  <c:v>SA004r</c:v>
                </c:pt>
                <c:pt idx="8">
                  <c:v>SA005o</c:v>
                </c:pt>
                <c:pt idx="9">
                  <c:v>SA005r</c:v>
                </c:pt>
                <c:pt idx="10">
                  <c:v>SA006o</c:v>
                </c:pt>
                <c:pt idx="11">
                  <c:v>SA006r</c:v>
                </c:pt>
                <c:pt idx="12">
                  <c:v>SA007o</c:v>
                </c:pt>
                <c:pt idx="13">
                  <c:v>SA007r</c:v>
                </c:pt>
                <c:pt idx="14">
                  <c:v>SA008o</c:v>
                </c:pt>
                <c:pt idx="15">
                  <c:v>SA008r</c:v>
                </c:pt>
                <c:pt idx="16">
                  <c:v>SA009o</c:v>
                </c:pt>
                <c:pt idx="17">
                  <c:v>SA009r</c:v>
                </c:pt>
                <c:pt idx="18">
                  <c:v>SA010o</c:v>
                </c:pt>
                <c:pt idx="19">
                  <c:v>SA010r</c:v>
                </c:pt>
                <c:pt idx="20">
                  <c:v>SA011o</c:v>
                </c:pt>
                <c:pt idx="21">
                  <c:v>SA011r</c:v>
                </c:pt>
                <c:pt idx="22">
                  <c:v>SA013o</c:v>
                </c:pt>
                <c:pt idx="23">
                  <c:v>SA013r</c:v>
                </c:pt>
                <c:pt idx="24">
                  <c:v>SA014o</c:v>
                </c:pt>
                <c:pt idx="25">
                  <c:v>SA014r</c:v>
                </c:pt>
                <c:pt idx="26">
                  <c:v>SA015o</c:v>
                </c:pt>
                <c:pt idx="27">
                  <c:v>SA015r</c:v>
                </c:pt>
                <c:pt idx="28">
                  <c:v>SA016o</c:v>
                </c:pt>
                <c:pt idx="29">
                  <c:v>SA016r</c:v>
                </c:pt>
                <c:pt idx="30">
                  <c:v>SA017o</c:v>
                </c:pt>
                <c:pt idx="31">
                  <c:v>SA017r</c:v>
                </c:pt>
                <c:pt idx="32">
                  <c:v>SA018o</c:v>
                </c:pt>
                <c:pt idx="33">
                  <c:v>SA018r</c:v>
                </c:pt>
                <c:pt idx="34">
                  <c:v>SA019o</c:v>
                </c:pt>
                <c:pt idx="35">
                  <c:v>SA019r</c:v>
                </c:pt>
                <c:pt idx="36">
                  <c:v>SA020o</c:v>
                </c:pt>
                <c:pt idx="37">
                  <c:v>SA020r</c:v>
                </c:pt>
                <c:pt idx="38">
                  <c:v>SA021o</c:v>
                </c:pt>
                <c:pt idx="39">
                  <c:v>SA021r</c:v>
                </c:pt>
                <c:pt idx="40">
                  <c:v>SA023o</c:v>
                </c:pt>
                <c:pt idx="41">
                  <c:v>SA023r</c:v>
                </c:pt>
                <c:pt idx="42">
                  <c:v>SA025o</c:v>
                </c:pt>
                <c:pt idx="43">
                  <c:v>SA025r</c:v>
                </c:pt>
                <c:pt idx="44">
                  <c:v>SA026o</c:v>
                </c:pt>
                <c:pt idx="45">
                  <c:v>SA026r</c:v>
                </c:pt>
                <c:pt idx="46">
                  <c:v>SA027o</c:v>
                </c:pt>
                <c:pt idx="47">
                  <c:v>SA027r</c:v>
                </c:pt>
                <c:pt idx="48">
                  <c:v>SA028o</c:v>
                </c:pt>
                <c:pt idx="49">
                  <c:v>SA028r</c:v>
                </c:pt>
                <c:pt idx="50">
                  <c:v>SA029o</c:v>
                </c:pt>
                <c:pt idx="51">
                  <c:v>SA029r</c:v>
                </c:pt>
                <c:pt idx="52">
                  <c:v>SA030o</c:v>
                </c:pt>
                <c:pt idx="53">
                  <c:v>SA030r</c:v>
                </c:pt>
                <c:pt idx="54">
                  <c:v>SA032o</c:v>
                </c:pt>
                <c:pt idx="55">
                  <c:v>SA032r</c:v>
                </c:pt>
                <c:pt idx="56">
                  <c:v>SA033o</c:v>
                </c:pt>
                <c:pt idx="57">
                  <c:v>SA033r</c:v>
                </c:pt>
                <c:pt idx="58">
                  <c:v>SA034o</c:v>
                </c:pt>
                <c:pt idx="59">
                  <c:v>SA034r</c:v>
                </c:pt>
                <c:pt idx="60">
                  <c:v>SA035o</c:v>
                </c:pt>
                <c:pt idx="61">
                  <c:v>SA035r</c:v>
                </c:pt>
                <c:pt idx="62">
                  <c:v>SA036o</c:v>
                </c:pt>
                <c:pt idx="63">
                  <c:v>SA036r</c:v>
                </c:pt>
                <c:pt idx="64">
                  <c:v>SA037o</c:v>
                </c:pt>
                <c:pt idx="65">
                  <c:v>SA037r</c:v>
                </c:pt>
                <c:pt idx="66">
                  <c:v>SA038o</c:v>
                </c:pt>
                <c:pt idx="67">
                  <c:v>SA038r</c:v>
                </c:pt>
                <c:pt idx="68">
                  <c:v>SA039o</c:v>
                </c:pt>
                <c:pt idx="69">
                  <c:v>SA039r</c:v>
                </c:pt>
                <c:pt idx="70">
                  <c:v>SA040o</c:v>
                </c:pt>
                <c:pt idx="71">
                  <c:v>SA040r</c:v>
                </c:pt>
                <c:pt idx="72">
                  <c:v>SA042o</c:v>
                </c:pt>
                <c:pt idx="73">
                  <c:v>SA042r</c:v>
                </c:pt>
                <c:pt idx="74">
                  <c:v>SA043o</c:v>
                </c:pt>
                <c:pt idx="75">
                  <c:v>SA043r</c:v>
                </c:pt>
                <c:pt idx="76">
                  <c:v>SA044o</c:v>
                </c:pt>
                <c:pt idx="77">
                  <c:v>SA044r</c:v>
                </c:pt>
                <c:pt idx="78">
                  <c:v>SA045o</c:v>
                </c:pt>
                <c:pt idx="79">
                  <c:v>SA045r</c:v>
                </c:pt>
                <c:pt idx="80">
                  <c:v>SA046o</c:v>
                </c:pt>
                <c:pt idx="81">
                  <c:v>SA046r</c:v>
                </c:pt>
                <c:pt idx="82">
                  <c:v>SA047o</c:v>
                </c:pt>
                <c:pt idx="83">
                  <c:v>SA047r</c:v>
                </c:pt>
                <c:pt idx="84">
                  <c:v>SA048o</c:v>
                </c:pt>
                <c:pt idx="85">
                  <c:v>SA048r</c:v>
                </c:pt>
                <c:pt idx="86">
                  <c:v>SA050o</c:v>
                </c:pt>
                <c:pt idx="87">
                  <c:v>SA050r</c:v>
                </c:pt>
                <c:pt idx="88">
                  <c:v>SA051o</c:v>
                </c:pt>
                <c:pt idx="89">
                  <c:v>SA051r</c:v>
                </c:pt>
                <c:pt idx="90">
                  <c:v>SA053o</c:v>
                </c:pt>
                <c:pt idx="91">
                  <c:v>SA053r</c:v>
                </c:pt>
                <c:pt idx="92">
                  <c:v>SA054o</c:v>
                </c:pt>
                <c:pt idx="93">
                  <c:v>SA054r</c:v>
                </c:pt>
                <c:pt idx="94">
                  <c:v>SA055o</c:v>
                </c:pt>
                <c:pt idx="95">
                  <c:v>SA055r</c:v>
                </c:pt>
                <c:pt idx="96">
                  <c:v>SA056o</c:v>
                </c:pt>
                <c:pt idx="97">
                  <c:v>SA056r</c:v>
                </c:pt>
                <c:pt idx="98">
                  <c:v>SA057o</c:v>
                </c:pt>
                <c:pt idx="99">
                  <c:v>SA057r</c:v>
                </c:pt>
                <c:pt idx="100">
                  <c:v>SA058o</c:v>
                </c:pt>
                <c:pt idx="101">
                  <c:v>SA058r</c:v>
                </c:pt>
                <c:pt idx="102">
                  <c:v>SA059o</c:v>
                </c:pt>
                <c:pt idx="103">
                  <c:v>SA059r</c:v>
                </c:pt>
                <c:pt idx="104">
                  <c:v>SA060o</c:v>
                </c:pt>
                <c:pt idx="105">
                  <c:v>SA060r</c:v>
                </c:pt>
                <c:pt idx="106">
                  <c:v>SA061o</c:v>
                </c:pt>
                <c:pt idx="107">
                  <c:v>SA061r</c:v>
                </c:pt>
                <c:pt idx="108">
                  <c:v>SA062o</c:v>
                </c:pt>
                <c:pt idx="109">
                  <c:v>SA062r</c:v>
                </c:pt>
                <c:pt idx="110">
                  <c:v>SA063o</c:v>
                </c:pt>
                <c:pt idx="111">
                  <c:v>SA063r</c:v>
                </c:pt>
                <c:pt idx="112">
                  <c:v>SA064o</c:v>
                </c:pt>
                <c:pt idx="113">
                  <c:v>SA064r</c:v>
                </c:pt>
                <c:pt idx="114">
                  <c:v>SA065o</c:v>
                </c:pt>
                <c:pt idx="115">
                  <c:v>SA065r</c:v>
                </c:pt>
                <c:pt idx="116">
                  <c:v>SA066o</c:v>
                </c:pt>
                <c:pt idx="117">
                  <c:v>SA066r</c:v>
                </c:pt>
                <c:pt idx="118">
                  <c:v>SA067o</c:v>
                </c:pt>
                <c:pt idx="119">
                  <c:v>SA067r</c:v>
                </c:pt>
                <c:pt idx="120">
                  <c:v>SA068o</c:v>
                </c:pt>
                <c:pt idx="121">
                  <c:v>SA068r</c:v>
                </c:pt>
                <c:pt idx="122">
                  <c:v>SA069o</c:v>
                </c:pt>
                <c:pt idx="123">
                  <c:v>SA069r</c:v>
                </c:pt>
                <c:pt idx="124">
                  <c:v>SA070o</c:v>
                </c:pt>
                <c:pt idx="125">
                  <c:v>SA070r</c:v>
                </c:pt>
                <c:pt idx="126">
                  <c:v>SA071o</c:v>
                </c:pt>
                <c:pt idx="127">
                  <c:v>SA071r</c:v>
                </c:pt>
                <c:pt idx="128">
                  <c:v>SA072o</c:v>
                </c:pt>
                <c:pt idx="129">
                  <c:v>SA072r</c:v>
                </c:pt>
                <c:pt idx="130">
                  <c:v>SA073o</c:v>
                </c:pt>
                <c:pt idx="131">
                  <c:v>SA073r</c:v>
                </c:pt>
              </c:strCache>
            </c:strRef>
          </c:cat>
          <c:val>
            <c:numRef>
              <c:f>Sheet1!$G$2:$G$134</c:f>
              <c:numCache>
                <c:formatCode>General</c:formatCode>
                <c:ptCount val="133"/>
                <c:pt idx="0">
                  <c:v>0.95573341429995</c:v>
                </c:pt>
                <c:pt idx="1">
                  <c:v>0.954998141321992</c:v>
                </c:pt>
                <c:pt idx="2">
                  <c:v>0.951447391280653</c:v>
                </c:pt>
                <c:pt idx="3">
                  <c:v>0.95073739004179</c:v>
                </c:pt>
                <c:pt idx="4">
                  <c:v>0.949007219706654</c:v>
                </c:pt>
                <c:pt idx="5">
                  <c:v>0.949720454255268</c:v>
                </c:pt>
                <c:pt idx="6">
                  <c:v>0.951696852606788</c:v>
                </c:pt>
                <c:pt idx="7">
                  <c:v>0.951408300984079</c:v>
                </c:pt>
                <c:pt idx="8">
                  <c:v>0.956689831055736</c:v>
                </c:pt>
                <c:pt idx="9">
                  <c:v>0.958033709569854</c:v>
                </c:pt>
                <c:pt idx="10">
                  <c:v>0.955399609040202</c:v>
                </c:pt>
                <c:pt idx="11">
                  <c:v>0.956450019878813</c:v>
                </c:pt>
                <c:pt idx="12">
                  <c:v>0.953258177079447</c:v>
                </c:pt>
                <c:pt idx="13">
                  <c:v>0.95420080990075</c:v>
                </c:pt>
                <c:pt idx="14">
                  <c:v>0.956489362477132</c:v>
                </c:pt>
                <c:pt idx="15">
                  <c:v>0.955523820336702</c:v>
                </c:pt>
                <c:pt idx="16">
                  <c:v>0.958641015653125</c:v>
                </c:pt>
                <c:pt idx="17">
                  <c:v>0.958400306347404</c:v>
                </c:pt>
                <c:pt idx="18">
                  <c:v>0.956550329042179</c:v>
                </c:pt>
                <c:pt idx="19">
                  <c:v>0.957255597504479</c:v>
                </c:pt>
                <c:pt idx="20">
                  <c:v>0.950596032991854</c:v>
                </c:pt>
                <c:pt idx="21">
                  <c:v>0.955104074899225</c:v>
                </c:pt>
                <c:pt idx="22">
                  <c:v>0.956404288037333</c:v>
                </c:pt>
                <c:pt idx="23">
                  <c:v>0.956219789175297</c:v>
                </c:pt>
                <c:pt idx="24">
                  <c:v>0.950256934726253</c:v>
                </c:pt>
                <c:pt idx="25">
                  <c:v>0.952274624930948</c:v>
                </c:pt>
                <c:pt idx="26">
                  <c:v>0.955931713261127</c:v>
                </c:pt>
                <c:pt idx="27">
                  <c:v>0.952691972556279</c:v>
                </c:pt>
                <c:pt idx="28">
                  <c:v>0.957636839807223</c:v>
                </c:pt>
                <c:pt idx="29">
                  <c:v>0.957154628961585</c:v>
                </c:pt>
                <c:pt idx="30">
                  <c:v>0.951335215568875</c:v>
                </c:pt>
                <c:pt idx="31">
                  <c:v>0.950287411178331</c:v>
                </c:pt>
                <c:pt idx="32">
                  <c:v>0.952586325495483</c:v>
                </c:pt>
                <c:pt idx="33">
                  <c:v>0.95484201006052</c:v>
                </c:pt>
                <c:pt idx="34">
                  <c:v>0.952867965220305</c:v>
                </c:pt>
                <c:pt idx="35">
                  <c:v>0.953779572572495</c:v>
                </c:pt>
                <c:pt idx="36">
                  <c:v>0.952897708755695</c:v>
                </c:pt>
                <c:pt idx="37">
                  <c:v>0.952581015190488</c:v>
                </c:pt>
                <c:pt idx="38">
                  <c:v>0.95345635163772</c:v>
                </c:pt>
                <c:pt idx="39">
                  <c:v>0.952131344201821</c:v>
                </c:pt>
                <c:pt idx="40">
                  <c:v>0.952712479945739</c:v>
                </c:pt>
                <c:pt idx="41">
                  <c:v>0.951986880350933</c:v>
                </c:pt>
                <c:pt idx="42">
                  <c:v>0.952355620144392</c:v>
                </c:pt>
                <c:pt idx="43">
                  <c:v>0.954826638911613</c:v>
                </c:pt>
                <c:pt idx="44">
                  <c:v>0.953482398507068</c:v>
                </c:pt>
                <c:pt idx="45">
                  <c:v>0.954427297718632</c:v>
                </c:pt>
                <c:pt idx="46">
                  <c:v>0.951942304023158</c:v>
                </c:pt>
                <c:pt idx="47">
                  <c:v>0.954512860060764</c:v>
                </c:pt>
                <c:pt idx="48">
                  <c:v>0.957415463183452</c:v>
                </c:pt>
                <c:pt idx="49">
                  <c:v>0.958241469146208</c:v>
                </c:pt>
                <c:pt idx="50">
                  <c:v>0.951774691648309</c:v>
                </c:pt>
                <c:pt idx="51">
                  <c:v>0.949781610671336</c:v>
                </c:pt>
                <c:pt idx="52">
                  <c:v>0.952964392329912</c:v>
                </c:pt>
                <c:pt idx="53">
                  <c:v>0.943722183241985</c:v>
                </c:pt>
                <c:pt idx="54">
                  <c:v>0.956056673843698</c:v>
                </c:pt>
                <c:pt idx="55">
                  <c:v>0.950723860120263</c:v>
                </c:pt>
                <c:pt idx="56">
                  <c:v>0.955021209004408</c:v>
                </c:pt>
                <c:pt idx="57">
                  <c:v>0.952261783324596</c:v>
                </c:pt>
                <c:pt idx="58">
                  <c:v>0.952398091605341</c:v>
                </c:pt>
                <c:pt idx="59">
                  <c:v>0.951196196911011</c:v>
                </c:pt>
                <c:pt idx="60">
                  <c:v>0.949278960865132</c:v>
                </c:pt>
                <c:pt idx="61">
                  <c:v>0.954675340293724</c:v>
                </c:pt>
                <c:pt idx="62">
                  <c:v>0.954650438552373</c:v>
                </c:pt>
                <c:pt idx="63">
                  <c:v>0.954160406126078</c:v>
                </c:pt>
                <c:pt idx="64">
                  <c:v>0.954247508837053</c:v>
                </c:pt>
                <c:pt idx="65">
                  <c:v>0.952198632968501</c:v>
                </c:pt>
                <c:pt idx="66">
                  <c:v>0.95545020415589</c:v>
                </c:pt>
                <c:pt idx="67">
                  <c:v>0.955892564600372</c:v>
                </c:pt>
                <c:pt idx="68">
                  <c:v>0.953390450063074</c:v>
                </c:pt>
                <c:pt idx="69">
                  <c:v>0.950851780984786</c:v>
                </c:pt>
                <c:pt idx="70">
                  <c:v>0.952201051253144</c:v>
                </c:pt>
                <c:pt idx="71">
                  <c:v>0.950265047804436</c:v>
                </c:pt>
                <c:pt idx="72">
                  <c:v>0.956691941414834</c:v>
                </c:pt>
                <c:pt idx="73">
                  <c:v>0.956424694172734</c:v>
                </c:pt>
                <c:pt idx="74">
                  <c:v>0.951789069006451</c:v>
                </c:pt>
                <c:pt idx="75">
                  <c:v>0.951681938049838</c:v>
                </c:pt>
                <c:pt idx="76">
                  <c:v>0.950142026456159</c:v>
                </c:pt>
                <c:pt idx="77">
                  <c:v>0.946101518415163</c:v>
                </c:pt>
                <c:pt idx="78">
                  <c:v>0.953227990457422</c:v>
                </c:pt>
                <c:pt idx="79">
                  <c:v>0.955682310961056</c:v>
                </c:pt>
                <c:pt idx="80">
                  <c:v>0.946978762402814</c:v>
                </c:pt>
                <c:pt idx="81">
                  <c:v>0.942625348660349</c:v>
                </c:pt>
                <c:pt idx="82">
                  <c:v>0.957520990486005</c:v>
                </c:pt>
                <c:pt idx="83">
                  <c:v>0.949650461381207</c:v>
                </c:pt>
                <c:pt idx="84">
                  <c:v>0.95846591190583</c:v>
                </c:pt>
                <c:pt idx="85">
                  <c:v>0.956649280280411</c:v>
                </c:pt>
                <c:pt idx="86">
                  <c:v>0.954086932508973</c:v>
                </c:pt>
                <c:pt idx="87">
                  <c:v>0.952807178976777</c:v>
                </c:pt>
                <c:pt idx="88">
                  <c:v>0.954994368122619</c:v>
                </c:pt>
                <c:pt idx="89">
                  <c:v>0.956098457565143</c:v>
                </c:pt>
                <c:pt idx="90">
                  <c:v>0.955822818658664</c:v>
                </c:pt>
                <c:pt idx="91">
                  <c:v>0.953175939601867</c:v>
                </c:pt>
                <c:pt idx="92">
                  <c:v>0.9581292888741</c:v>
                </c:pt>
                <c:pt idx="93">
                  <c:v>0.958502868633389</c:v>
                </c:pt>
                <c:pt idx="94">
                  <c:v>0.955372698068889</c:v>
                </c:pt>
                <c:pt idx="95">
                  <c:v>0.953145590641643</c:v>
                </c:pt>
                <c:pt idx="96">
                  <c:v>0.952387071047553</c:v>
                </c:pt>
                <c:pt idx="97">
                  <c:v>0.953399054460081</c:v>
                </c:pt>
                <c:pt idx="98">
                  <c:v>0.957870712489666</c:v>
                </c:pt>
                <c:pt idx="99">
                  <c:v>0.95487235601422</c:v>
                </c:pt>
                <c:pt idx="100">
                  <c:v>0.949332880253036</c:v>
                </c:pt>
                <c:pt idx="101">
                  <c:v>0.950878757261011</c:v>
                </c:pt>
                <c:pt idx="102">
                  <c:v>0.956233390019885</c:v>
                </c:pt>
                <c:pt idx="103">
                  <c:v>0.956286088180483</c:v>
                </c:pt>
                <c:pt idx="104">
                  <c:v>0.954863485007537</c:v>
                </c:pt>
                <c:pt idx="105">
                  <c:v>0.955104876949695</c:v>
                </c:pt>
                <c:pt idx="106">
                  <c:v>0.955978604931959</c:v>
                </c:pt>
                <c:pt idx="107">
                  <c:v>0.955786048786647</c:v>
                </c:pt>
                <c:pt idx="108">
                  <c:v>0.953070799011958</c:v>
                </c:pt>
                <c:pt idx="109">
                  <c:v>0.955753192529726</c:v>
                </c:pt>
                <c:pt idx="110">
                  <c:v>0.95358824375527</c:v>
                </c:pt>
                <c:pt idx="111">
                  <c:v>0.956686457896404</c:v>
                </c:pt>
                <c:pt idx="112">
                  <c:v>0.956035006316826</c:v>
                </c:pt>
                <c:pt idx="113">
                  <c:v>0.952019857841816</c:v>
                </c:pt>
                <c:pt idx="114">
                  <c:v>0.952621182014884</c:v>
                </c:pt>
                <c:pt idx="115">
                  <c:v>0.951851713885375</c:v>
                </c:pt>
                <c:pt idx="116">
                  <c:v>0.957626424261442</c:v>
                </c:pt>
                <c:pt idx="117">
                  <c:v>0.95888829871309</c:v>
                </c:pt>
                <c:pt idx="118">
                  <c:v>0.951602635796028</c:v>
                </c:pt>
                <c:pt idx="119">
                  <c:v>0.950744733863286</c:v>
                </c:pt>
                <c:pt idx="120">
                  <c:v>0.955674223167107</c:v>
                </c:pt>
                <c:pt idx="121">
                  <c:v>0.954091112889782</c:v>
                </c:pt>
                <c:pt idx="122">
                  <c:v>0.956717580609396</c:v>
                </c:pt>
                <c:pt idx="123">
                  <c:v>0.955547873400828</c:v>
                </c:pt>
                <c:pt idx="124">
                  <c:v>0.954909968661163</c:v>
                </c:pt>
                <c:pt idx="125">
                  <c:v>0.954290978319678</c:v>
                </c:pt>
                <c:pt idx="126">
                  <c:v>0.950699692629893</c:v>
                </c:pt>
                <c:pt idx="127">
                  <c:v>0.951081826825711</c:v>
                </c:pt>
                <c:pt idx="128">
                  <c:v>0.954378134781101</c:v>
                </c:pt>
                <c:pt idx="129">
                  <c:v>0.955604098303671</c:v>
                </c:pt>
                <c:pt idx="130">
                  <c:v>0.957822426602453</c:v>
                </c:pt>
                <c:pt idx="131">
                  <c:v>0.95632516478098</c:v>
                </c:pt>
              </c:numCache>
            </c:numRef>
          </c:val>
        </c:ser>
        <c:gapWidth val="150"/>
        <c:overlap val="0"/>
        <c:axId val="72660985"/>
        <c:axId val="4909380"/>
      </c:barChart>
      <c:catAx>
        <c:axId val="7266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380"/>
        <c:crossesAt val="0"/>
        <c:auto val="1"/>
        <c:lblAlgn val="ctr"/>
        <c:lblOffset val="100"/>
        <c:noMultiLvlLbl val="0"/>
      </c:catAx>
      <c:valAx>
        <c:axId val="49093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0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808173002126"/>
          <c:y val="0.449941260931993"/>
          <c:w val="0.0384276305554115"/>
          <c:h val="0.0806030544315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045267489712"/>
          <c:y val="0.0260653702937526"/>
          <c:w val="0.938714382455592"/>
          <c:h val="0.971176389463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AuLa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33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>SA002o</c:v>
                </c:pt>
                <c:pt idx="3">
                  <c:v>SA002r</c:v>
                </c:pt>
                <c:pt idx="4">
                  <c:v>SA003o</c:v>
                </c:pt>
                <c:pt idx="5">
                  <c:v>SA003r</c:v>
                </c:pt>
                <c:pt idx="6">
                  <c:v>SA004o</c:v>
                </c:pt>
                <c:pt idx="7">
                  <c:v>SA004r</c:v>
                </c:pt>
                <c:pt idx="8">
                  <c:v>SA005o</c:v>
                </c:pt>
                <c:pt idx="9">
                  <c:v>SA005r</c:v>
                </c:pt>
                <c:pt idx="10">
                  <c:v>SA006o</c:v>
                </c:pt>
                <c:pt idx="11">
                  <c:v>SA006r</c:v>
                </c:pt>
                <c:pt idx="12">
                  <c:v>SA007o</c:v>
                </c:pt>
                <c:pt idx="13">
                  <c:v>SA007r</c:v>
                </c:pt>
                <c:pt idx="14">
                  <c:v>SA008o</c:v>
                </c:pt>
                <c:pt idx="15">
                  <c:v>SA008r</c:v>
                </c:pt>
                <c:pt idx="16">
                  <c:v>SA009o</c:v>
                </c:pt>
                <c:pt idx="17">
                  <c:v>SA009r</c:v>
                </c:pt>
                <c:pt idx="18">
                  <c:v>SA010o</c:v>
                </c:pt>
                <c:pt idx="19">
                  <c:v>SA010r</c:v>
                </c:pt>
                <c:pt idx="20">
                  <c:v>SA011o</c:v>
                </c:pt>
                <c:pt idx="21">
                  <c:v>SA011r</c:v>
                </c:pt>
                <c:pt idx="22">
                  <c:v>SA013o</c:v>
                </c:pt>
                <c:pt idx="23">
                  <c:v>SA013r</c:v>
                </c:pt>
                <c:pt idx="24">
                  <c:v>SA014o</c:v>
                </c:pt>
                <c:pt idx="25">
                  <c:v>SA014r</c:v>
                </c:pt>
                <c:pt idx="26">
                  <c:v>SA015o</c:v>
                </c:pt>
                <c:pt idx="27">
                  <c:v>SA015r</c:v>
                </c:pt>
                <c:pt idx="28">
                  <c:v>SA016o</c:v>
                </c:pt>
                <c:pt idx="29">
                  <c:v>SA016r</c:v>
                </c:pt>
                <c:pt idx="30">
                  <c:v>SA017o</c:v>
                </c:pt>
                <c:pt idx="31">
                  <c:v>SA017r</c:v>
                </c:pt>
                <c:pt idx="32">
                  <c:v>SA018o</c:v>
                </c:pt>
                <c:pt idx="33">
                  <c:v>SA018r</c:v>
                </c:pt>
                <c:pt idx="34">
                  <c:v>SA019o</c:v>
                </c:pt>
                <c:pt idx="35">
                  <c:v>SA019r</c:v>
                </c:pt>
                <c:pt idx="36">
                  <c:v>SA020o</c:v>
                </c:pt>
                <c:pt idx="37">
                  <c:v>SA020r</c:v>
                </c:pt>
                <c:pt idx="38">
                  <c:v>SA021o</c:v>
                </c:pt>
                <c:pt idx="39">
                  <c:v>SA021r</c:v>
                </c:pt>
                <c:pt idx="40">
                  <c:v>SA023o</c:v>
                </c:pt>
                <c:pt idx="41">
                  <c:v>SA023r</c:v>
                </c:pt>
                <c:pt idx="42">
                  <c:v>SA025o</c:v>
                </c:pt>
                <c:pt idx="43">
                  <c:v>SA025r</c:v>
                </c:pt>
                <c:pt idx="44">
                  <c:v>SA026o</c:v>
                </c:pt>
                <c:pt idx="45">
                  <c:v>SA026r</c:v>
                </c:pt>
                <c:pt idx="46">
                  <c:v>SA027o</c:v>
                </c:pt>
                <c:pt idx="47">
                  <c:v>SA027r</c:v>
                </c:pt>
                <c:pt idx="48">
                  <c:v>SA028o</c:v>
                </c:pt>
                <c:pt idx="49">
                  <c:v>SA028r</c:v>
                </c:pt>
                <c:pt idx="50">
                  <c:v>SA029o</c:v>
                </c:pt>
                <c:pt idx="51">
                  <c:v>SA029r</c:v>
                </c:pt>
                <c:pt idx="52">
                  <c:v>SA030o</c:v>
                </c:pt>
                <c:pt idx="53">
                  <c:v>SA030r</c:v>
                </c:pt>
                <c:pt idx="54">
                  <c:v>SA032o</c:v>
                </c:pt>
                <c:pt idx="55">
                  <c:v>SA032r</c:v>
                </c:pt>
                <c:pt idx="56">
                  <c:v>SA033o</c:v>
                </c:pt>
                <c:pt idx="57">
                  <c:v>SA033r</c:v>
                </c:pt>
                <c:pt idx="58">
                  <c:v>SA034o</c:v>
                </c:pt>
                <c:pt idx="59">
                  <c:v>SA034r</c:v>
                </c:pt>
                <c:pt idx="60">
                  <c:v>SA035o</c:v>
                </c:pt>
                <c:pt idx="61">
                  <c:v>SA035r</c:v>
                </c:pt>
                <c:pt idx="62">
                  <c:v>SA036o</c:v>
                </c:pt>
                <c:pt idx="63">
                  <c:v>SA036r</c:v>
                </c:pt>
                <c:pt idx="64">
                  <c:v>SA037o</c:v>
                </c:pt>
                <c:pt idx="65">
                  <c:v>SA037r</c:v>
                </c:pt>
                <c:pt idx="66">
                  <c:v>SA038o</c:v>
                </c:pt>
                <c:pt idx="67">
                  <c:v>SA038r</c:v>
                </c:pt>
                <c:pt idx="68">
                  <c:v>SA039o</c:v>
                </c:pt>
                <c:pt idx="69">
                  <c:v>SA039r</c:v>
                </c:pt>
                <c:pt idx="70">
                  <c:v>SA040o</c:v>
                </c:pt>
                <c:pt idx="71">
                  <c:v>SA040r</c:v>
                </c:pt>
                <c:pt idx="72">
                  <c:v>SA042o</c:v>
                </c:pt>
                <c:pt idx="73">
                  <c:v>SA042r</c:v>
                </c:pt>
                <c:pt idx="74">
                  <c:v>SA043o</c:v>
                </c:pt>
                <c:pt idx="75">
                  <c:v>SA043r</c:v>
                </c:pt>
                <c:pt idx="76">
                  <c:v>SA044o</c:v>
                </c:pt>
                <c:pt idx="77">
                  <c:v>SA044r</c:v>
                </c:pt>
                <c:pt idx="78">
                  <c:v>SA045o</c:v>
                </c:pt>
                <c:pt idx="79">
                  <c:v>SA045r</c:v>
                </c:pt>
                <c:pt idx="80">
                  <c:v>SA046o</c:v>
                </c:pt>
                <c:pt idx="81">
                  <c:v>SA046r</c:v>
                </c:pt>
                <c:pt idx="82">
                  <c:v>SA047o</c:v>
                </c:pt>
                <c:pt idx="83">
                  <c:v>SA047r</c:v>
                </c:pt>
                <c:pt idx="84">
                  <c:v>SA048o</c:v>
                </c:pt>
                <c:pt idx="85">
                  <c:v>SA048r</c:v>
                </c:pt>
                <c:pt idx="86">
                  <c:v>SA050o</c:v>
                </c:pt>
                <c:pt idx="87">
                  <c:v>SA050r</c:v>
                </c:pt>
                <c:pt idx="88">
                  <c:v>SA051o</c:v>
                </c:pt>
                <c:pt idx="89">
                  <c:v>SA051r</c:v>
                </c:pt>
                <c:pt idx="90">
                  <c:v>SA053o</c:v>
                </c:pt>
                <c:pt idx="91">
                  <c:v>SA053r</c:v>
                </c:pt>
                <c:pt idx="92">
                  <c:v>SA054o</c:v>
                </c:pt>
                <c:pt idx="93">
                  <c:v>SA054r</c:v>
                </c:pt>
                <c:pt idx="94">
                  <c:v>SA055o</c:v>
                </c:pt>
                <c:pt idx="95">
                  <c:v>SA055r</c:v>
                </c:pt>
                <c:pt idx="96">
                  <c:v>SA056o</c:v>
                </c:pt>
                <c:pt idx="97">
                  <c:v>SA056r</c:v>
                </c:pt>
                <c:pt idx="98">
                  <c:v>SA057o</c:v>
                </c:pt>
                <c:pt idx="99">
                  <c:v>SA057r</c:v>
                </c:pt>
                <c:pt idx="100">
                  <c:v>SA058o</c:v>
                </c:pt>
                <c:pt idx="101">
                  <c:v>SA058r</c:v>
                </c:pt>
                <c:pt idx="102">
                  <c:v>SA059o</c:v>
                </c:pt>
                <c:pt idx="103">
                  <c:v>SA059r</c:v>
                </c:pt>
                <c:pt idx="104">
                  <c:v>SA060o</c:v>
                </c:pt>
                <c:pt idx="105">
                  <c:v>SA060r</c:v>
                </c:pt>
                <c:pt idx="106">
                  <c:v>SA061o</c:v>
                </c:pt>
                <c:pt idx="107">
                  <c:v>SA061r</c:v>
                </c:pt>
                <c:pt idx="108">
                  <c:v>SA062o</c:v>
                </c:pt>
                <c:pt idx="109">
                  <c:v>SA062r</c:v>
                </c:pt>
                <c:pt idx="110">
                  <c:v>SA063o</c:v>
                </c:pt>
                <c:pt idx="111">
                  <c:v>SA063r</c:v>
                </c:pt>
                <c:pt idx="112">
                  <c:v>SA064o</c:v>
                </c:pt>
                <c:pt idx="113">
                  <c:v>SA064r</c:v>
                </c:pt>
                <c:pt idx="114">
                  <c:v>SA065o</c:v>
                </c:pt>
                <c:pt idx="115">
                  <c:v>SA065r</c:v>
                </c:pt>
                <c:pt idx="116">
                  <c:v>SA066o</c:v>
                </c:pt>
                <c:pt idx="117">
                  <c:v>SA066r</c:v>
                </c:pt>
                <c:pt idx="118">
                  <c:v>SA067o</c:v>
                </c:pt>
                <c:pt idx="119">
                  <c:v>SA067r</c:v>
                </c:pt>
                <c:pt idx="120">
                  <c:v>SA068o</c:v>
                </c:pt>
                <c:pt idx="121">
                  <c:v>SA068r</c:v>
                </c:pt>
                <c:pt idx="122">
                  <c:v>SA069o</c:v>
                </c:pt>
                <c:pt idx="123">
                  <c:v>SA069r</c:v>
                </c:pt>
                <c:pt idx="124">
                  <c:v>SA070o</c:v>
                </c:pt>
                <c:pt idx="125">
                  <c:v>SA070r</c:v>
                </c:pt>
                <c:pt idx="126">
                  <c:v>SA071o</c:v>
                </c:pt>
                <c:pt idx="127">
                  <c:v>SA071r</c:v>
                </c:pt>
                <c:pt idx="128">
                  <c:v>SA072o</c:v>
                </c:pt>
                <c:pt idx="129">
                  <c:v>SA072r</c:v>
                </c:pt>
                <c:pt idx="130">
                  <c:v>SA073o</c:v>
                </c:pt>
                <c:pt idx="131">
                  <c:v>SA073r</c:v>
                </c:pt>
              </c:strCache>
            </c:strRef>
          </c:cat>
          <c:val>
            <c:numRef>
              <c:f>Sheet1!$E$2:$E$133</c:f>
              <c:numCache>
                <c:formatCode>General</c:formatCode>
                <c:ptCount val="132"/>
                <c:pt idx="0">
                  <c:v>0.00139349748019025</c:v>
                </c:pt>
                <c:pt idx="1">
                  <c:v>0.000904990651907921</c:v>
                </c:pt>
                <c:pt idx="2">
                  <c:v>0.000860272011234733</c:v>
                </c:pt>
                <c:pt idx="3">
                  <c:v>0.000895853247660869</c:v>
                </c:pt>
                <c:pt idx="4">
                  <c:v>0.00185256974325913</c:v>
                </c:pt>
                <c:pt idx="5">
                  <c:v>0.00218556545779736</c:v>
                </c:pt>
                <c:pt idx="6">
                  <c:v>0.00140464148860132</c:v>
                </c:pt>
                <c:pt idx="7">
                  <c:v>0.000972960976182761</c:v>
                </c:pt>
                <c:pt idx="8">
                  <c:v>0.00155676806261419</c:v>
                </c:pt>
                <c:pt idx="9">
                  <c:v>0.00122234178561629</c:v>
                </c:pt>
                <c:pt idx="10">
                  <c:v>0.000475018202116478</c:v>
                </c:pt>
                <c:pt idx="11">
                  <c:v>0.000531773888259033</c:v>
                </c:pt>
                <c:pt idx="12">
                  <c:v>0.000808184513696507</c:v>
                </c:pt>
                <c:pt idx="13">
                  <c:v>0.000909009385026202</c:v>
                </c:pt>
                <c:pt idx="14">
                  <c:v>0.000341327671173021</c:v>
                </c:pt>
                <c:pt idx="15">
                  <c:v>0.000657136899964586</c:v>
                </c:pt>
                <c:pt idx="16">
                  <c:v>0.000390377131841638</c:v>
                </c:pt>
                <c:pt idx="17">
                  <c:v>8.86441834732498E-005</c:v>
                </c:pt>
                <c:pt idx="18">
                  <c:v>0.000112635686870217</c:v>
                </c:pt>
                <c:pt idx="19">
                  <c:v>0.000244286686726711</c:v>
                </c:pt>
                <c:pt idx="20">
                  <c:v>0.00124101640436472</c:v>
                </c:pt>
                <c:pt idx="21">
                  <c:v>0.000949737900612242</c:v>
                </c:pt>
                <c:pt idx="22">
                  <c:v>0.000444025714069716</c:v>
                </c:pt>
                <c:pt idx="23">
                  <c:v>0.000597642856390407</c:v>
                </c:pt>
                <c:pt idx="24">
                  <c:v>0.000797035352586496</c:v>
                </c:pt>
                <c:pt idx="25">
                  <c:v>0.00106570529604638</c:v>
                </c:pt>
                <c:pt idx="26">
                  <c:v>0.000618709891294118</c:v>
                </c:pt>
                <c:pt idx="27">
                  <c:v>0.00064571623363524</c:v>
                </c:pt>
                <c:pt idx="28">
                  <c:v>0.000360539594463257</c:v>
                </c:pt>
                <c:pt idx="29">
                  <c:v>0.000326531653642289</c:v>
                </c:pt>
                <c:pt idx="30">
                  <c:v>0.000275790103600847</c:v>
                </c:pt>
                <c:pt idx="31">
                  <c:v>0.000609348170321346</c:v>
                </c:pt>
                <c:pt idx="32">
                  <c:v>0.00107098556963083</c:v>
                </c:pt>
                <c:pt idx="33">
                  <c:v>0.000918408766248045</c:v>
                </c:pt>
                <c:pt idx="34">
                  <c:v>0.00108959752199597</c:v>
                </c:pt>
                <c:pt idx="35">
                  <c:v>0.0014330907661107</c:v>
                </c:pt>
                <c:pt idx="36">
                  <c:v>0.0013796688454743</c:v>
                </c:pt>
                <c:pt idx="37">
                  <c:v>0.000958609550215194</c:v>
                </c:pt>
                <c:pt idx="38">
                  <c:v>0.00080978403590203</c:v>
                </c:pt>
                <c:pt idx="39">
                  <c:v>0.00109748641214426</c:v>
                </c:pt>
                <c:pt idx="40">
                  <c:v>0.00161946722696025</c:v>
                </c:pt>
                <c:pt idx="41">
                  <c:v>0.00144538898284038</c:v>
                </c:pt>
                <c:pt idx="42">
                  <c:v>0.00114610551312008</c:v>
                </c:pt>
                <c:pt idx="43">
                  <c:v>0.000941249931559913</c:v>
                </c:pt>
                <c:pt idx="44">
                  <c:v>0.00112118026076123</c:v>
                </c:pt>
                <c:pt idx="45">
                  <c:v>0.00114153233704738</c:v>
                </c:pt>
                <c:pt idx="46">
                  <c:v>0.00142178115771064</c:v>
                </c:pt>
                <c:pt idx="47">
                  <c:v>0.00106971744376271</c:v>
                </c:pt>
                <c:pt idx="48">
                  <c:v>0.000847681064288201</c:v>
                </c:pt>
                <c:pt idx="49">
                  <c:v>0.000748044609349694</c:v>
                </c:pt>
                <c:pt idx="50">
                  <c:v>0.000849367631880535</c:v>
                </c:pt>
                <c:pt idx="51">
                  <c:v>0.00110813666345532</c:v>
                </c:pt>
                <c:pt idx="52">
                  <c:v>0.000866416921002042</c:v>
                </c:pt>
                <c:pt idx="53">
                  <c:v>0.00172616765889424</c:v>
                </c:pt>
                <c:pt idx="54">
                  <c:v>0.000593868050273325</c:v>
                </c:pt>
                <c:pt idx="55">
                  <c:v>0.00064960939194721</c:v>
                </c:pt>
                <c:pt idx="56">
                  <c:v>0.000340804269315285</c:v>
                </c:pt>
                <c:pt idx="57">
                  <c:v>0.000524128840628052</c:v>
                </c:pt>
                <c:pt idx="58">
                  <c:v>0.00262960710608456</c:v>
                </c:pt>
                <c:pt idx="59">
                  <c:v>0.00300996141070676</c:v>
                </c:pt>
                <c:pt idx="60">
                  <c:v>0.000957843430225609</c:v>
                </c:pt>
                <c:pt idx="61">
                  <c:v>0.000444099262268501</c:v>
                </c:pt>
                <c:pt idx="62">
                  <c:v>0.00123973774174609</c:v>
                </c:pt>
                <c:pt idx="63">
                  <c:v>0.00170113795940329</c:v>
                </c:pt>
                <c:pt idx="64">
                  <c:v>0.0011690185751669</c:v>
                </c:pt>
                <c:pt idx="65">
                  <c:v>0.00173625075091242</c:v>
                </c:pt>
                <c:pt idx="66">
                  <c:v>0.000216275304520176</c:v>
                </c:pt>
                <c:pt idx="67">
                  <c:v>0.00125002957856882</c:v>
                </c:pt>
                <c:pt idx="68">
                  <c:v>0.000954476746553955</c:v>
                </c:pt>
                <c:pt idx="69">
                  <c:v>0.00136082145305066</c:v>
                </c:pt>
                <c:pt idx="70">
                  <c:v>0.00144308997581287</c:v>
                </c:pt>
                <c:pt idx="71">
                  <c:v>0.00150252810269303</c:v>
                </c:pt>
                <c:pt idx="72">
                  <c:v>0.00143690635036399</c:v>
                </c:pt>
                <c:pt idx="73">
                  <c:v>0.00131694328182488</c:v>
                </c:pt>
                <c:pt idx="74">
                  <c:v>0.000808965933657666</c:v>
                </c:pt>
                <c:pt idx="75">
                  <c:v>0.000974087952024288</c:v>
                </c:pt>
                <c:pt idx="76">
                  <c:v>0.00130566489793878</c:v>
                </c:pt>
                <c:pt idx="77">
                  <c:v>0.00192178747661078</c:v>
                </c:pt>
                <c:pt idx="78">
                  <c:v>0.00142204555436044</c:v>
                </c:pt>
                <c:pt idx="79">
                  <c:v>0.000760935886160196</c:v>
                </c:pt>
                <c:pt idx="80">
                  <c:v>0.00138726133361017</c:v>
                </c:pt>
                <c:pt idx="81">
                  <c:v>0.00222283046782282</c:v>
                </c:pt>
                <c:pt idx="82">
                  <c:v>0.000568368200210764</c:v>
                </c:pt>
                <c:pt idx="83">
                  <c:v>0.00113567735258816</c:v>
                </c:pt>
                <c:pt idx="84">
                  <c:v>0.00167056434062047</c:v>
                </c:pt>
                <c:pt idx="85">
                  <c:v>0.00172685795697586</c:v>
                </c:pt>
                <c:pt idx="86">
                  <c:v>0.000292628141059683</c:v>
                </c:pt>
                <c:pt idx="87">
                  <c:v>0.000284668683977523</c:v>
                </c:pt>
                <c:pt idx="88">
                  <c:v>0.000816130774995057</c:v>
                </c:pt>
                <c:pt idx="89">
                  <c:v>0.000888038550908133</c:v>
                </c:pt>
                <c:pt idx="90">
                  <c:v>0.000861889511606999</c:v>
                </c:pt>
                <c:pt idx="91">
                  <c:v>0.000779015610261417</c:v>
                </c:pt>
                <c:pt idx="92">
                  <c:v>0.000572786102764096</c:v>
                </c:pt>
                <c:pt idx="93">
                  <c:v>0.000598237501476937</c:v>
                </c:pt>
                <c:pt idx="94">
                  <c:v>0.00118271928549129</c:v>
                </c:pt>
                <c:pt idx="95">
                  <c:v>0.00148103299136473</c:v>
                </c:pt>
                <c:pt idx="96">
                  <c:v>0.000911385289149394</c:v>
                </c:pt>
                <c:pt idx="97">
                  <c:v>0.000770189693084513</c:v>
                </c:pt>
                <c:pt idx="98">
                  <c:v>0.000988779764025659</c:v>
                </c:pt>
                <c:pt idx="99">
                  <c:v>0.000986446269095072</c:v>
                </c:pt>
                <c:pt idx="100">
                  <c:v>0.000696607911324764</c:v>
                </c:pt>
                <c:pt idx="101">
                  <c:v>0.000903993502717327</c:v>
                </c:pt>
                <c:pt idx="102">
                  <c:v>0.00113888326821306</c:v>
                </c:pt>
                <c:pt idx="103">
                  <c:v>0.00121362250112304</c:v>
                </c:pt>
                <c:pt idx="104">
                  <c:v>0.000884549861834966</c:v>
                </c:pt>
                <c:pt idx="105">
                  <c:v>0.00102235180329562</c:v>
                </c:pt>
                <c:pt idx="106">
                  <c:v>0.000328789656915113</c:v>
                </c:pt>
                <c:pt idx="107">
                  <c:v>0.000215477198083379</c:v>
                </c:pt>
                <c:pt idx="108">
                  <c:v>0.000985115297450308</c:v>
                </c:pt>
                <c:pt idx="109">
                  <c:v>0.000922877715402544</c:v>
                </c:pt>
                <c:pt idx="110">
                  <c:v>0.00138543780052856</c:v>
                </c:pt>
                <c:pt idx="111">
                  <c:v>0.00183829251586695</c:v>
                </c:pt>
                <c:pt idx="112">
                  <c:v>0.00088109909671216</c:v>
                </c:pt>
                <c:pt idx="113">
                  <c:v>0.00109440218340491</c:v>
                </c:pt>
                <c:pt idx="114">
                  <c:v>0.00115719814150875</c:v>
                </c:pt>
                <c:pt idx="115">
                  <c:v>0.00154441254652783</c:v>
                </c:pt>
                <c:pt idx="116">
                  <c:v>0.000619356429540124</c:v>
                </c:pt>
                <c:pt idx="117">
                  <c:v>0.000695629411803361</c:v>
                </c:pt>
                <c:pt idx="118">
                  <c:v>0.000936765986719322</c:v>
                </c:pt>
                <c:pt idx="119">
                  <c:v>0.000933607164014165</c:v>
                </c:pt>
                <c:pt idx="120">
                  <c:v>0.00080010011220176</c:v>
                </c:pt>
                <c:pt idx="121">
                  <c:v>0.000609466797905669</c:v>
                </c:pt>
                <c:pt idx="122">
                  <c:v>0.000239831967626276</c:v>
                </c:pt>
                <c:pt idx="123">
                  <c:v>0.00023175317848416</c:v>
                </c:pt>
                <c:pt idx="124">
                  <c:v>-0.000100171678706672</c:v>
                </c:pt>
                <c:pt idx="125">
                  <c:v>-7.16340424120404E-005</c:v>
                </c:pt>
                <c:pt idx="126">
                  <c:v>0.000136916986594975</c:v>
                </c:pt>
                <c:pt idx="127">
                  <c:v>9.06634732464041E-005</c:v>
                </c:pt>
                <c:pt idx="128">
                  <c:v>0.000404871795690709</c:v>
                </c:pt>
                <c:pt idx="129">
                  <c:v>0.000304629986272956</c:v>
                </c:pt>
                <c:pt idx="130">
                  <c:v>1.0286183949091E-005</c:v>
                </c:pt>
                <c:pt idx="131">
                  <c:v>5.04593237642802E-005</c:v>
                </c:pt>
              </c:numCache>
            </c:numRef>
          </c:val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PbLa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33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>SA002o</c:v>
                </c:pt>
                <c:pt idx="3">
                  <c:v>SA002r</c:v>
                </c:pt>
                <c:pt idx="4">
                  <c:v>SA003o</c:v>
                </c:pt>
                <c:pt idx="5">
                  <c:v>SA003r</c:v>
                </c:pt>
                <c:pt idx="6">
                  <c:v>SA004o</c:v>
                </c:pt>
                <c:pt idx="7">
                  <c:v>SA004r</c:v>
                </c:pt>
                <c:pt idx="8">
                  <c:v>SA005o</c:v>
                </c:pt>
                <c:pt idx="9">
                  <c:v>SA005r</c:v>
                </c:pt>
                <c:pt idx="10">
                  <c:v>SA006o</c:v>
                </c:pt>
                <c:pt idx="11">
                  <c:v>SA006r</c:v>
                </c:pt>
                <c:pt idx="12">
                  <c:v>SA007o</c:v>
                </c:pt>
                <c:pt idx="13">
                  <c:v>SA007r</c:v>
                </c:pt>
                <c:pt idx="14">
                  <c:v>SA008o</c:v>
                </c:pt>
                <c:pt idx="15">
                  <c:v>SA008r</c:v>
                </c:pt>
                <c:pt idx="16">
                  <c:v>SA009o</c:v>
                </c:pt>
                <c:pt idx="17">
                  <c:v>SA009r</c:v>
                </c:pt>
                <c:pt idx="18">
                  <c:v>SA010o</c:v>
                </c:pt>
                <c:pt idx="19">
                  <c:v>SA010r</c:v>
                </c:pt>
                <c:pt idx="20">
                  <c:v>SA011o</c:v>
                </c:pt>
                <c:pt idx="21">
                  <c:v>SA011r</c:v>
                </c:pt>
                <c:pt idx="22">
                  <c:v>SA013o</c:v>
                </c:pt>
                <c:pt idx="23">
                  <c:v>SA013r</c:v>
                </c:pt>
                <c:pt idx="24">
                  <c:v>SA014o</c:v>
                </c:pt>
                <c:pt idx="25">
                  <c:v>SA014r</c:v>
                </c:pt>
                <c:pt idx="26">
                  <c:v>SA015o</c:v>
                </c:pt>
                <c:pt idx="27">
                  <c:v>SA015r</c:v>
                </c:pt>
                <c:pt idx="28">
                  <c:v>SA016o</c:v>
                </c:pt>
                <c:pt idx="29">
                  <c:v>SA016r</c:v>
                </c:pt>
                <c:pt idx="30">
                  <c:v>SA017o</c:v>
                </c:pt>
                <c:pt idx="31">
                  <c:v>SA017r</c:v>
                </c:pt>
                <c:pt idx="32">
                  <c:v>SA018o</c:v>
                </c:pt>
                <c:pt idx="33">
                  <c:v>SA018r</c:v>
                </c:pt>
                <c:pt idx="34">
                  <c:v>SA019o</c:v>
                </c:pt>
                <c:pt idx="35">
                  <c:v>SA019r</c:v>
                </c:pt>
                <c:pt idx="36">
                  <c:v>SA020o</c:v>
                </c:pt>
                <c:pt idx="37">
                  <c:v>SA020r</c:v>
                </c:pt>
                <c:pt idx="38">
                  <c:v>SA021o</c:v>
                </c:pt>
                <c:pt idx="39">
                  <c:v>SA021r</c:v>
                </c:pt>
                <c:pt idx="40">
                  <c:v>SA023o</c:v>
                </c:pt>
                <c:pt idx="41">
                  <c:v>SA023r</c:v>
                </c:pt>
                <c:pt idx="42">
                  <c:v>SA025o</c:v>
                </c:pt>
                <c:pt idx="43">
                  <c:v>SA025r</c:v>
                </c:pt>
                <c:pt idx="44">
                  <c:v>SA026o</c:v>
                </c:pt>
                <c:pt idx="45">
                  <c:v>SA026r</c:v>
                </c:pt>
                <c:pt idx="46">
                  <c:v>SA027o</c:v>
                </c:pt>
                <c:pt idx="47">
                  <c:v>SA027r</c:v>
                </c:pt>
                <c:pt idx="48">
                  <c:v>SA028o</c:v>
                </c:pt>
                <c:pt idx="49">
                  <c:v>SA028r</c:v>
                </c:pt>
                <c:pt idx="50">
                  <c:v>SA029o</c:v>
                </c:pt>
                <c:pt idx="51">
                  <c:v>SA029r</c:v>
                </c:pt>
                <c:pt idx="52">
                  <c:v>SA030o</c:v>
                </c:pt>
                <c:pt idx="53">
                  <c:v>SA030r</c:v>
                </c:pt>
                <c:pt idx="54">
                  <c:v>SA032o</c:v>
                </c:pt>
                <c:pt idx="55">
                  <c:v>SA032r</c:v>
                </c:pt>
                <c:pt idx="56">
                  <c:v>SA033o</c:v>
                </c:pt>
                <c:pt idx="57">
                  <c:v>SA033r</c:v>
                </c:pt>
                <c:pt idx="58">
                  <c:v>SA034o</c:v>
                </c:pt>
                <c:pt idx="59">
                  <c:v>SA034r</c:v>
                </c:pt>
                <c:pt idx="60">
                  <c:v>SA035o</c:v>
                </c:pt>
                <c:pt idx="61">
                  <c:v>SA035r</c:v>
                </c:pt>
                <c:pt idx="62">
                  <c:v>SA036o</c:v>
                </c:pt>
                <c:pt idx="63">
                  <c:v>SA036r</c:v>
                </c:pt>
                <c:pt idx="64">
                  <c:v>SA037o</c:v>
                </c:pt>
                <c:pt idx="65">
                  <c:v>SA037r</c:v>
                </c:pt>
                <c:pt idx="66">
                  <c:v>SA038o</c:v>
                </c:pt>
                <c:pt idx="67">
                  <c:v>SA038r</c:v>
                </c:pt>
                <c:pt idx="68">
                  <c:v>SA039o</c:v>
                </c:pt>
                <c:pt idx="69">
                  <c:v>SA039r</c:v>
                </c:pt>
                <c:pt idx="70">
                  <c:v>SA040o</c:v>
                </c:pt>
                <c:pt idx="71">
                  <c:v>SA040r</c:v>
                </c:pt>
                <c:pt idx="72">
                  <c:v>SA042o</c:v>
                </c:pt>
                <c:pt idx="73">
                  <c:v>SA042r</c:v>
                </c:pt>
                <c:pt idx="74">
                  <c:v>SA043o</c:v>
                </c:pt>
                <c:pt idx="75">
                  <c:v>SA043r</c:v>
                </c:pt>
                <c:pt idx="76">
                  <c:v>SA044o</c:v>
                </c:pt>
                <c:pt idx="77">
                  <c:v>SA044r</c:v>
                </c:pt>
                <c:pt idx="78">
                  <c:v>SA045o</c:v>
                </c:pt>
                <c:pt idx="79">
                  <c:v>SA045r</c:v>
                </c:pt>
                <c:pt idx="80">
                  <c:v>SA046o</c:v>
                </c:pt>
                <c:pt idx="81">
                  <c:v>SA046r</c:v>
                </c:pt>
                <c:pt idx="82">
                  <c:v>SA047o</c:v>
                </c:pt>
                <c:pt idx="83">
                  <c:v>SA047r</c:v>
                </c:pt>
                <c:pt idx="84">
                  <c:v>SA048o</c:v>
                </c:pt>
                <c:pt idx="85">
                  <c:v>SA048r</c:v>
                </c:pt>
                <c:pt idx="86">
                  <c:v>SA050o</c:v>
                </c:pt>
                <c:pt idx="87">
                  <c:v>SA050r</c:v>
                </c:pt>
                <c:pt idx="88">
                  <c:v>SA051o</c:v>
                </c:pt>
                <c:pt idx="89">
                  <c:v>SA051r</c:v>
                </c:pt>
                <c:pt idx="90">
                  <c:v>SA053o</c:v>
                </c:pt>
                <c:pt idx="91">
                  <c:v>SA053r</c:v>
                </c:pt>
                <c:pt idx="92">
                  <c:v>SA054o</c:v>
                </c:pt>
                <c:pt idx="93">
                  <c:v>SA054r</c:v>
                </c:pt>
                <c:pt idx="94">
                  <c:v>SA055o</c:v>
                </c:pt>
                <c:pt idx="95">
                  <c:v>SA055r</c:v>
                </c:pt>
                <c:pt idx="96">
                  <c:v>SA056o</c:v>
                </c:pt>
                <c:pt idx="97">
                  <c:v>SA056r</c:v>
                </c:pt>
                <c:pt idx="98">
                  <c:v>SA057o</c:v>
                </c:pt>
                <c:pt idx="99">
                  <c:v>SA057r</c:v>
                </c:pt>
                <c:pt idx="100">
                  <c:v>SA058o</c:v>
                </c:pt>
                <c:pt idx="101">
                  <c:v>SA058r</c:v>
                </c:pt>
                <c:pt idx="102">
                  <c:v>SA059o</c:v>
                </c:pt>
                <c:pt idx="103">
                  <c:v>SA059r</c:v>
                </c:pt>
                <c:pt idx="104">
                  <c:v>SA060o</c:v>
                </c:pt>
                <c:pt idx="105">
                  <c:v>SA060r</c:v>
                </c:pt>
                <c:pt idx="106">
                  <c:v>SA061o</c:v>
                </c:pt>
                <c:pt idx="107">
                  <c:v>SA061r</c:v>
                </c:pt>
                <c:pt idx="108">
                  <c:v>SA062o</c:v>
                </c:pt>
                <c:pt idx="109">
                  <c:v>SA062r</c:v>
                </c:pt>
                <c:pt idx="110">
                  <c:v>SA063o</c:v>
                </c:pt>
                <c:pt idx="111">
                  <c:v>SA063r</c:v>
                </c:pt>
                <c:pt idx="112">
                  <c:v>SA064o</c:v>
                </c:pt>
                <c:pt idx="113">
                  <c:v>SA064r</c:v>
                </c:pt>
                <c:pt idx="114">
                  <c:v>SA065o</c:v>
                </c:pt>
                <c:pt idx="115">
                  <c:v>SA065r</c:v>
                </c:pt>
                <c:pt idx="116">
                  <c:v>SA066o</c:v>
                </c:pt>
                <c:pt idx="117">
                  <c:v>SA066r</c:v>
                </c:pt>
                <c:pt idx="118">
                  <c:v>SA067o</c:v>
                </c:pt>
                <c:pt idx="119">
                  <c:v>SA067r</c:v>
                </c:pt>
                <c:pt idx="120">
                  <c:v>SA068o</c:v>
                </c:pt>
                <c:pt idx="121">
                  <c:v>SA068r</c:v>
                </c:pt>
                <c:pt idx="122">
                  <c:v>SA069o</c:v>
                </c:pt>
                <c:pt idx="123">
                  <c:v>SA069r</c:v>
                </c:pt>
                <c:pt idx="124">
                  <c:v>SA070o</c:v>
                </c:pt>
                <c:pt idx="125">
                  <c:v>SA070r</c:v>
                </c:pt>
                <c:pt idx="126">
                  <c:v>SA071o</c:v>
                </c:pt>
                <c:pt idx="127">
                  <c:v>SA071r</c:v>
                </c:pt>
                <c:pt idx="128">
                  <c:v>SA072o</c:v>
                </c:pt>
                <c:pt idx="129">
                  <c:v>SA072r</c:v>
                </c:pt>
                <c:pt idx="130">
                  <c:v>SA073o</c:v>
                </c:pt>
                <c:pt idx="131">
                  <c:v>SA073r</c:v>
                </c:pt>
              </c:strCache>
            </c:strRef>
          </c:cat>
          <c:val>
            <c:numRef>
              <c:f>Sheet1!$F$2:$F$133</c:f>
              <c:numCache>
                <c:formatCode>General</c:formatCode>
                <c:ptCount val="132"/>
                <c:pt idx="0">
                  <c:v>0.010134330556738</c:v>
                </c:pt>
                <c:pt idx="1">
                  <c:v>0.00705980101352276</c:v>
                </c:pt>
                <c:pt idx="2">
                  <c:v>0.00978139984203432</c:v>
                </c:pt>
                <c:pt idx="3">
                  <c:v>0.0109766174393528</c:v>
                </c:pt>
                <c:pt idx="4">
                  <c:v>0.0120010528462479</c:v>
                </c:pt>
                <c:pt idx="5">
                  <c:v>0.010285296061542</c:v>
                </c:pt>
                <c:pt idx="6">
                  <c:v>0.0130616359769009</c:v>
                </c:pt>
                <c:pt idx="7">
                  <c:v>0.010070566467386</c:v>
                </c:pt>
                <c:pt idx="8">
                  <c:v>0.00768770602758262</c:v>
                </c:pt>
                <c:pt idx="9">
                  <c:v>0.00469900644834131</c:v>
                </c:pt>
                <c:pt idx="10">
                  <c:v>0.00783647243332528</c:v>
                </c:pt>
                <c:pt idx="11">
                  <c:v>0.00632163655949362</c:v>
                </c:pt>
                <c:pt idx="12">
                  <c:v>0.0156390014468313</c:v>
                </c:pt>
                <c:pt idx="13">
                  <c:v>0.0133714015066677</c:v>
                </c:pt>
                <c:pt idx="14">
                  <c:v>0.00635128681814134</c:v>
                </c:pt>
                <c:pt idx="15">
                  <c:v>0.0086859634842907</c:v>
                </c:pt>
                <c:pt idx="16">
                  <c:v>0.00266902495381122</c:v>
                </c:pt>
                <c:pt idx="17">
                  <c:v>0.00184414483805522</c:v>
                </c:pt>
                <c:pt idx="18">
                  <c:v>0.00355667712212978</c:v>
                </c:pt>
                <c:pt idx="19">
                  <c:v>0.00790860349173176</c:v>
                </c:pt>
                <c:pt idx="20">
                  <c:v>0.0100391796170733</c:v>
                </c:pt>
                <c:pt idx="21">
                  <c:v>0.00614872505104898</c:v>
                </c:pt>
                <c:pt idx="22">
                  <c:v>0.00693421882329756</c:v>
                </c:pt>
                <c:pt idx="23">
                  <c:v>0.00897468900249847</c:v>
                </c:pt>
                <c:pt idx="24">
                  <c:v>0.00844052448531174</c:v>
                </c:pt>
                <c:pt idx="25">
                  <c:v>0.0100861748832388</c:v>
                </c:pt>
                <c:pt idx="26">
                  <c:v>0.00705574642325692</c:v>
                </c:pt>
                <c:pt idx="27">
                  <c:v>0.00834134207404627</c:v>
                </c:pt>
                <c:pt idx="28">
                  <c:v>0.00400783863416285</c:v>
                </c:pt>
                <c:pt idx="29">
                  <c:v>0.00470780146776282</c:v>
                </c:pt>
                <c:pt idx="30">
                  <c:v>0.00592907882446982</c:v>
                </c:pt>
                <c:pt idx="31">
                  <c:v>0.011951902797007</c:v>
                </c:pt>
                <c:pt idx="32">
                  <c:v>0.0125081279081112</c:v>
                </c:pt>
                <c:pt idx="33">
                  <c:v>0.0107024131483728</c:v>
                </c:pt>
                <c:pt idx="34">
                  <c:v>0.012414842384686</c:v>
                </c:pt>
                <c:pt idx="35">
                  <c:v>0.0134214330474931</c:v>
                </c:pt>
                <c:pt idx="36">
                  <c:v>0.0125670626032967</c:v>
                </c:pt>
                <c:pt idx="37">
                  <c:v>0.0100554018832859</c:v>
                </c:pt>
                <c:pt idx="38">
                  <c:v>0.0115176468982991</c:v>
                </c:pt>
                <c:pt idx="39">
                  <c:v>0.0127513014484454</c:v>
                </c:pt>
                <c:pt idx="40">
                  <c:v>0.011089809463285</c:v>
                </c:pt>
                <c:pt idx="41">
                  <c:v>0.0100288050457295</c:v>
                </c:pt>
                <c:pt idx="42">
                  <c:v>0.0131754086990736</c:v>
                </c:pt>
                <c:pt idx="43">
                  <c:v>0.0104059131187808</c:v>
                </c:pt>
                <c:pt idx="44">
                  <c:v>0.0133230923840204</c:v>
                </c:pt>
                <c:pt idx="45">
                  <c:v>0.0092003120791043</c:v>
                </c:pt>
                <c:pt idx="46">
                  <c:v>0.0119905100611053</c:v>
                </c:pt>
                <c:pt idx="47">
                  <c:v>0.0114162618885265</c:v>
                </c:pt>
                <c:pt idx="48">
                  <c:v>0.0059177209350422</c:v>
                </c:pt>
                <c:pt idx="49">
                  <c:v>0.00438116411602185</c:v>
                </c:pt>
                <c:pt idx="50">
                  <c:v>0.00906981858156404</c:v>
                </c:pt>
                <c:pt idx="51">
                  <c:v>0.0117865475154111</c:v>
                </c:pt>
                <c:pt idx="52">
                  <c:v>0.00912780088725421</c:v>
                </c:pt>
                <c:pt idx="53">
                  <c:v>0.0190173375916886</c:v>
                </c:pt>
                <c:pt idx="54">
                  <c:v>0.00290593495499318</c:v>
                </c:pt>
                <c:pt idx="55">
                  <c:v>0.00715770183862016</c:v>
                </c:pt>
                <c:pt idx="56">
                  <c:v>0.00479893698871014</c:v>
                </c:pt>
                <c:pt idx="57">
                  <c:v>0.00964769729580855</c:v>
                </c:pt>
                <c:pt idx="58">
                  <c:v>0.0101025423527335</c:v>
                </c:pt>
                <c:pt idx="59">
                  <c:v>0.0106385821971204</c:v>
                </c:pt>
                <c:pt idx="60">
                  <c:v>0.0146039034721357</c:v>
                </c:pt>
                <c:pt idx="61">
                  <c:v>0.00686705326852713</c:v>
                </c:pt>
                <c:pt idx="62">
                  <c:v>0.00915821039828981</c:v>
                </c:pt>
                <c:pt idx="63">
                  <c:v>0.0118969575718524</c:v>
                </c:pt>
                <c:pt idx="64">
                  <c:v>0.0100937633738339</c:v>
                </c:pt>
                <c:pt idx="65">
                  <c:v>0.0127354557282675</c:v>
                </c:pt>
                <c:pt idx="66">
                  <c:v>0.012913157861617</c:v>
                </c:pt>
                <c:pt idx="67">
                  <c:v>0.0110882189029531</c:v>
                </c:pt>
                <c:pt idx="68">
                  <c:v>0.0103677647234164</c:v>
                </c:pt>
                <c:pt idx="69">
                  <c:v>0.0131507610360369</c:v>
                </c:pt>
                <c:pt idx="70">
                  <c:v>0.0125358715097234</c:v>
                </c:pt>
                <c:pt idx="71">
                  <c:v>0.012658686438039</c:v>
                </c:pt>
                <c:pt idx="72">
                  <c:v>0.0105294226973945</c:v>
                </c:pt>
                <c:pt idx="73">
                  <c:v>0.00965787243639429</c:v>
                </c:pt>
                <c:pt idx="74">
                  <c:v>0.0108669503231399</c:v>
                </c:pt>
                <c:pt idx="75">
                  <c:v>0.0117841195450614</c:v>
                </c:pt>
                <c:pt idx="76">
                  <c:v>0.0142681319600338</c:v>
                </c:pt>
                <c:pt idx="77">
                  <c:v>0.00283177926666608</c:v>
                </c:pt>
                <c:pt idx="78">
                  <c:v>0.0141164038277381</c:v>
                </c:pt>
                <c:pt idx="79">
                  <c:v>0.00816817113617944</c:v>
                </c:pt>
                <c:pt idx="80">
                  <c:v>0.0122584724996125</c:v>
                </c:pt>
                <c:pt idx="81">
                  <c:v>0.0027532412899733</c:v>
                </c:pt>
                <c:pt idx="82">
                  <c:v>0.00383227769441722</c:v>
                </c:pt>
                <c:pt idx="83">
                  <c:v>0.00807074056006681</c:v>
                </c:pt>
                <c:pt idx="84">
                  <c:v>0.00221692955204943</c:v>
                </c:pt>
                <c:pt idx="85">
                  <c:v>0.00502678421438601</c:v>
                </c:pt>
                <c:pt idx="86">
                  <c:v>0.010223323853572</c:v>
                </c:pt>
                <c:pt idx="87">
                  <c:v>0.00899988202899691</c:v>
                </c:pt>
                <c:pt idx="88">
                  <c:v>0.00888592166793513</c:v>
                </c:pt>
                <c:pt idx="89">
                  <c:v>0.00753020826583398</c:v>
                </c:pt>
                <c:pt idx="90">
                  <c:v>0.00633021944098853</c:v>
                </c:pt>
                <c:pt idx="91">
                  <c:v>0.00661559775245632</c:v>
                </c:pt>
                <c:pt idx="92">
                  <c:v>0.00712973610234548</c:v>
                </c:pt>
                <c:pt idx="93">
                  <c:v>0.00233183838856496</c:v>
                </c:pt>
                <c:pt idx="94">
                  <c:v>0.0118163895039893</c:v>
                </c:pt>
                <c:pt idx="95">
                  <c:v>0.00623754236596539</c:v>
                </c:pt>
                <c:pt idx="96">
                  <c:v>0.0115587932039271</c:v>
                </c:pt>
                <c:pt idx="97">
                  <c:v>0.010119214043721</c:v>
                </c:pt>
                <c:pt idx="98">
                  <c:v>0.00612278473795107</c:v>
                </c:pt>
                <c:pt idx="99">
                  <c:v>0.00986478044180927</c:v>
                </c:pt>
                <c:pt idx="100">
                  <c:v>0.0133701630885548</c:v>
                </c:pt>
                <c:pt idx="101">
                  <c:v>0.0113511776937633</c:v>
                </c:pt>
                <c:pt idx="102">
                  <c:v>0.00820234274440686</c:v>
                </c:pt>
                <c:pt idx="103">
                  <c:v>0.00761877818221592</c:v>
                </c:pt>
                <c:pt idx="104">
                  <c:v>0.0128083792146029</c:v>
                </c:pt>
                <c:pt idx="105">
                  <c:v>0.012968696090472</c:v>
                </c:pt>
                <c:pt idx="106">
                  <c:v>0.00978784026725723</c:v>
                </c:pt>
                <c:pt idx="107">
                  <c:v>0.00941894005545927</c:v>
                </c:pt>
                <c:pt idx="108">
                  <c:v>0.0125212173934402</c:v>
                </c:pt>
                <c:pt idx="109">
                  <c:v>0.0117613658031244</c:v>
                </c:pt>
                <c:pt idx="110">
                  <c:v>0.0131187515754472</c:v>
                </c:pt>
                <c:pt idx="111">
                  <c:v>0.0116736765923468</c:v>
                </c:pt>
                <c:pt idx="112">
                  <c:v>0.00707723676739653</c:v>
                </c:pt>
                <c:pt idx="113">
                  <c:v>0.0133347722027785</c:v>
                </c:pt>
                <c:pt idx="114">
                  <c:v>0.0159767966602746</c:v>
                </c:pt>
                <c:pt idx="115">
                  <c:v>0.0118797837500663</c:v>
                </c:pt>
                <c:pt idx="116">
                  <c:v>0.00706010166003755</c:v>
                </c:pt>
                <c:pt idx="117">
                  <c:v>0.00712502504950221</c:v>
                </c:pt>
                <c:pt idx="118">
                  <c:v>0.015450157291982</c:v>
                </c:pt>
                <c:pt idx="119">
                  <c:v>0.016323154439163</c:v>
                </c:pt>
                <c:pt idx="120">
                  <c:v>0.00160909826444433</c:v>
                </c:pt>
                <c:pt idx="121">
                  <c:v>0.00240583308917332</c:v>
                </c:pt>
                <c:pt idx="122">
                  <c:v>0.00352950907824628</c:v>
                </c:pt>
                <c:pt idx="123">
                  <c:v>0.00428980180658002</c:v>
                </c:pt>
                <c:pt idx="124">
                  <c:v>0.00188119180062805</c:v>
                </c:pt>
                <c:pt idx="125">
                  <c:v>0.0033917798420349</c:v>
                </c:pt>
                <c:pt idx="126">
                  <c:v>0.00795482172680165</c:v>
                </c:pt>
                <c:pt idx="127">
                  <c:v>0.00721137886954816</c:v>
                </c:pt>
                <c:pt idx="128">
                  <c:v>0.00723645059284344</c:v>
                </c:pt>
                <c:pt idx="129">
                  <c:v>0.00685024851808513</c:v>
                </c:pt>
                <c:pt idx="130">
                  <c:v>0.0043853888782481</c:v>
                </c:pt>
                <c:pt idx="131">
                  <c:v>0.00594515121248268</c:v>
                </c:pt>
              </c:numCache>
            </c:numRef>
          </c:val>
        </c:ser>
        <c:gapWidth val="150"/>
        <c:overlap val="0"/>
        <c:axId val="80522040"/>
        <c:axId val="39388590"/>
      </c:barChart>
      <c:catAx>
        <c:axId val="8052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8590"/>
        <c:crossesAt val="0"/>
        <c:auto val="1"/>
        <c:lblAlgn val="ctr"/>
        <c:lblOffset val="100"/>
        <c:noMultiLvlLbl val="0"/>
      </c:catAx>
      <c:valAx>
        <c:axId val="39388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779080064593"/>
          <c:y val="0.410564060129637"/>
          <c:w val="0.038599781215815"/>
          <c:h val="0.17032133498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9360</xdr:rowOff>
    </xdr:from>
    <xdr:to>
      <xdr:col>19</xdr:col>
      <xdr:colOff>546480</xdr:colOff>
      <xdr:row>163</xdr:row>
      <xdr:rowOff>95760</xdr:rowOff>
    </xdr:to>
    <xdr:graphicFrame>
      <xdr:nvGraphicFramePr>
        <xdr:cNvPr id="0" name="Chart 3"/>
        <xdr:cNvGraphicFramePr/>
      </xdr:nvGraphicFramePr>
      <xdr:xfrm>
        <a:off x="0" y="24078960"/>
        <a:ext cx="1388340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29</xdr:col>
      <xdr:colOff>326160</xdr:colOff>
      <xdr:row>46</xdr:row>
      <xdr:rowOff>76320</xdr:rowOff>
    </xdr:to>
    <xdr:graphicFrame>
      <xdr:nvGraphicFramePr>
        <xdr:cNvPr id="1" name="Chart 6"/>
        <xdr:cNvGraphicFramePr/>
      </xdr:nvGraphicFramePr>
      <xdr:xfrm>
        <a:off x="6267960" y="5791320"/>
        <a:ext cx="1382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10" activeCellId="0" sqref="A1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9.24"/>
    <col collapsed="false" customWidth="true" hidden="false" outlineLevel="0" max="3" min="3" style="1" width="9.61"/>
    <col collapsed="false" customWidth="true" hidden="false" outlineLevel="0" max="6" min="4" style="1" width="10.25"/>
    <col collapsed="false" customWidth="true" hidden="false" outlineLevel="0" max="7" min="7" style="1" width="9.61"/>
    <col collapsed="false" customWidth="false" hidden="false" outlineLevel="0" max="257" min="8" style="1" width="9.12"/>
  </cols>
  <sheetData>
    <row r="1" customFormat="false" ht="14.25" hidden="false" customHeight="false" outlineLevel="0" collapsed="false">
      <c r="B1" s="2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4.25" hidden="false" customHeight="false" outlineLevel="0" collapsed="false">
      <c r="A2" s="1" t="s">
        <v>6</v>
      </c>
      <c r="B2" s="3"/>
      <c r="C2" s="4" t="n">
        <v>0.0306634380988276</v>
      </c>
      <c r="D2" s="4" t="n">
        <v>-0.000326470200439665</v>
      </c>
      <c r="E2" s="4" t="n">
        <v>0.00139349748019025</v>
      </c>
      <c r="F2" s="4" t="n">
        <v>0.010134330556738</v>
      </c>
      <c r="G2" s="4" t="n">
        <v>0.95573341429995</v>
      </c>
      <c r="H2" s="5" t="n">
        <f aca="false">SUM(C2:G2)</f>
        <v>0.997598210235266</v>
      </c>
    </row>
    <row r="3" customFormat="false" ht="14.25" hidden="false" customHeight="false" outlineLevel="0" collapsed="false">
      <c r="B3" s="3"/>
      <c r="C3" s="4" t="n">
        <v>0.032203444301767</v>
      </c>
      <c r="D3" s="4" t="n">
        <v>-0.000289314096170783</v>
      </c>
      <c r="E3" s="4" t="n">
        <v>0.000904990651907921</v>
      </c>
      <c r="F3" s="4" t="n">
        <v>0.00705980101352276</v>
      </c>
      <c r="G3" s="4" t="n">
        <v>0.954998141321992</v>
      </c>
      <c r="H3" s="5" t="n">
        <f aca="false">SUM(C3:G3)</f>
        <v>0.994877063193019</v>
      </c>
    </row>
    <row r="4" customFormat="false" ht="14.25" hidden="false" customHeight="false" outlineLevel="0" collapsed="false">
      <c r="A4" s="1" t="s">
        <v>7</v>
      </c>
      <c r="B4" s="3" t="s">
        <v>8</v>
      </c>
      <c r="C4" s="4" t="n">
        <v>0.0356290655880492</v>
      </c>
      <c r="D4" s="4" t="n">
        <v>-5.31108196909268E-005</v>
      </c>
      <c r="E4" s="4" t="n">
        <v>0.000860272011234733</v>
      </c>
      <c r="F4" s="4" t="n">
        <v>0.00978139984203432</v>
      </c>
      <c r="G4" s="4" t="n">
        <v>0.951447391280653</v>
      </c>
      <c r="H4" s="5" t="n">
        <f aca="false">SUM(C4:G4)</f>
        <v>0.99766501790228</v>
      </c>
    </row>
    <row r="5" customFormat="false" ht="14.25" hidden="false" customHeight="false" outlineLevel="0" collapsed="false">
      <c r="B5" s="3" t="s">
        <v>9</v>
      </c>
      <c r="C5" s="4" t="n">
        <v>0.0360894161954872</v>
      </c>
      <c r="D5" s="4" t="n">
        <v>-4.74235110896779E-006</v>
      </c>
      <c r="E5" s="4" t="n">
        <v>0.000895853247660869</v>
      </c>
      <c r="F5" s="4" t="n">
        <v>0.0109766174393528</v>
      </c>
      <c r="G5" s="4" t="n">
        <v>0.95073739004179</v>
      </c>
      <c r="H5" s="5" t="n">
        <f aca="false">SUM(C5:G5)</f>
        <v>0.998694534573182</v>
      </c>
    </row>
    <row r="6" customFormat="false" ht="14.25" hidden="false" customHeight="false" outlineLevel="0" collapsed="false">
      <c r="A6" s="1" t="s">
        <v>10</v>
      </c>
      <c r="B6" s="3" t="s">
        <v>11</v>
      </c>
      <c r="C6" s="4" t="n">
        <v>0.0371371304156611</v>
      </c>
      <c r="D6" s="4" t="n">
        <v>-8.66421031642269E-005</v>
      </c>
      <c r="E6" s="4" t="n">
        <v>0.00185256974325913</v>
      </c>
      <c r="F6" s="4" t="n">
        <v>0.0120010528462479</v>
      </c>
      <c r="G6" s="4" t="n">
        <v>0.949007219706654</v>
      </c>
      <c r="H6" s="5" t="n">
        <f aca="false">SUM(C6:G6)</f>
        <v>0.999911330608658</v>
      </c>
    </row>
    <row r="7" customFormat="false" ht="14.25" hidden="false" customHeight="false" outlineLevel="0" collapsed="false">
      <c r="B7" s="3" t="s">
        <v>12</v>
      </c>
      <c r="C7" s="4" t="n">
        <v>0.0351929570544068</v>
      </c>
      <c r="D7" s="4" t="n">
        <v>-0.000171410701769754</v>
      </c>
      <c r="E7" s="4" t="n">
        <v>0.00218556545779736</v>
      </c>
      <c r="F7" s="4" t="n">
        <v>0.010285296061542</v>
      </c>
      <c r="G7" s="4" t="n">
        <v>0.949720454255268</v>
      </c>
      <c r="H7" s="5" t="n">
        <f aca="false">SUM(C7:G7)</f>
        <v>0.997212862127244</v>
      </c>
    </row>
    <row r="8" customFormat="false" ht="14.25" hidden="false" customHeight="false" outlineLevel="0" collapsed="false">
      <c r="A8" s="1" t="s">
        <v>13</v>
      </c>
      <c r="B8" s="3" t="s">
        <v>14</v>
      </c>
      <c r="C8" s="4" t="n">
        <v>0.0339053609823431</v>
      </c>
      <c r="D8" s="4" t="n">
        <v>0.000167369939357814</v>
      </c>
      <c r="E8" s="4" t="n">
        <v>0.00140464148860132</v>
      </c>
      <c r="F8" s="4" t="n">
        <v>0.0130616359769009</v>
      </c>
      <c r="G8" s="4" t="n">
        <v>0.951696852606788</v>
      </c>
      <c r="H8" s="5" t="n">
        <f aca="false">SUM(C8:G8)</f>
        <v>1.00023586099399</v>
      </c>
    </row>
    <row r="9" customFormat="false" ht="14.25" hidden="false" customHeight="false" outlineLevel="0" collapsed="false">
      <c r="B9" s="3" t="s">
        <v>15</v>
      </c>
      <c r="C9" s="4" t="n">
        <v>0.0354412975716804</v>
      </c>
      <c r="D9" s="4" t="n">
        <v>0.000375824783450471</v>
      </c>
      <c r="E9" s="4" t="n">
        <v>0.000972960976182761</v>
      </c>
      <c r="F9" s="4" t="n">
        <v>0.010070566467386</v>
      </c>
      <c r="G9" s="4" t="n">
        <v>0.951408300984079</v>
      </c>
      <c r="H9" s="5" t="n">
        <f aca="false">SUM(C9:G9)</f>
        <v>0.998268950782778</v>
      </c>
    </row>
    <row r="10" customFormat="false" ht="14.25" hidden="false" customHeight="true" outlineLevel="0" collapsed="false">
      <c r="A10" s="6" t="s">
        <v>16</v>
      </c>
      <c r="B10" s="3" t="s">
        <v>17</v>
      </c>
      <c r="C10" s="4" t="n">
        <v>0.0298577994512362</v>
      </c>
      <c r="D10" s="4" t="n">
        <v>-5.43877771562757E-005</v>
      </c>
      <c r="E10" s="4" t="n">
        <v>0.00155676806261419</v>
      </c>
      <c r="F10" s="4" t="n">
        <v>0.00768770602758262</v>
      </c>
      <c r="G10" s="4" t="n">
        <v>0.956689831055736</v>
      </c>
      <c r="H10" s="5" t="n">
        <f aca="false">SUM(C10:G10)</f>
        <v>0.995737716820013</v>
      </c>
    </row>
    <row r="11" customFormat="false" ht="14.25" hidden="false" customHeight="false" outlineLevel="0" collapsed="false">
      <c r="A11" s="6"/>
      <c r="B11" s="3" t="s">
        <v>18</v>
      </c>
      <c r="C11" s="4" t="n">
        <v>0.0288963883058332</v>
      </c>
      <c r="D11" s="4" t="n">
        <v>-0.000161488327015496</v>
      </c>
      <c r="E11" s="4" t="n">
        <v>0.00122234178561629</v>
      </c>
      <c r="F11" s="4" t="n">
        <v>0.00469900644834131</v>
      </c>
      <c r="G11" s="4" t="n">
        <v>0.958033709569854</v>
      </c>
      <c r="H11" s="5" t="n">
        <f aca="false">SUM(C11:G11)</f>
        <v>0.992689957782629</v>
      </c>
    </row>
    <row r="12" customFormat="false" ht="14.25" hidden="false" customHeight="false" outlineLevel="0" collapsed="false">
      <c r="A12" s="1" t="s">
        <v>19</v>
      </c>
      <c r="B12" s="3" t="s">
        <v>20</v>
      </c>
      <c r="C12" s="4" t="n">
        <v>0.0317963519960823</v>
      </c>
      <c r="D12" s="4" t="n">
        <v>-0.000149889046105652</v>
      </c>
      <c r="E12" s="4" t="n">
        <v>0.000475018202116478</v>
      </c>
      <c r="F12" s="4" t="n">
        <v>0.00783647243332528</v>
      </c>
      <c r="G12" s="4" t="n">
        <v>0.955399609040202</v>
      </c>
      <c r="H12" s="5" t="n">
        <f aca="false">SUM(C12:G12)</f>
        <v>0.995357562625621</v>
      </c>
    </row>
    <row r="13" customFormat="false" ht="14.25" hidden="false" customHeight="false" outlineLevel="0" collapsed="false">
      <c r="B13" s="3" t="s">
        <v>21</v>
      </c>
      <c r="C13" s="4" t="n">
        <v>0.0305950823049612</v>
      </c>
      <c r="D13" s="4" t="n">
        <v>0.000546956293442577</v>
      </c>
      <c r="E13" s="4" t="n">
        <v>0.000531773888259033</v>
      </c>
      <c r="F13" s="4" t="n">
        <v>0.00632163655949362</v>
      </c>
      <c r="G13" s="4" t="n">
        <v>0.956450019878813</v>
      </c>
      <c r="H13" s="5" t="n">
        <f aca="false">SUM(C13:G13)</f>
        <v>0.99444546892497</v>
      </c>
    </row>
    <row r="14" customFormat="false" ht="14.25" hidden="false" customHeight="false" outlineLevel="0" collapsed="false">
      <c r="A14" s="1" t="s">
        <v>22</v>
      </c>
      <c r="B14" s="3" t="s">
        <v>23</v>
      </c>
      <c r="C14" s="4" t="n">
        <v>0.0321229455569036</v>
      </c>
      <c r="D14" s="4" t="n">
        <v>-0.000258353703668685</v>
      </c>
      <c r="E14" s="4" t="n">
        <v>0.000808184513696507</v>
      </c>
      <c r="F14" s="4" t="n">
        <v>0.0156390014468313</v>
      </c>
      <c r="G14" s="4" t="n">
        <v>0.953258177079447</v>
      </c>
      <c r="H14" s="5" t="n">
        <f aca="false">SUM(C14:G14)</f>
        <v>1.00156995489321</v>
      </c>
    </row>
    <row r="15" customFormat="false" ht="14.25" hidden="false" customHeight="false" outlineLevel="0" collapsed="false">
      <c r="B15" s="3" t="s">
        <v>24</v>
      </c>
      <c r="C15" s="4" t="n">
        <v>0.0316264186348503</v>
      </c>
      <c r="D15" s="4" t="n">
        <v>-0.00023765922417514</v>
      </c>
      <c r="E15" s="4" t="n">
        <v>0.000909009385026202</v>
      </c>
      <c r="F15" s="4" t="n">
        <v>0.0133714015066677</v>
      </c>
      <c r="G15" s="4" t="n">
        <v>0.95420080990075</v>
      </c>
      <c r="H15" s="5" t="n">
        <f aca="false">SUM(C15:G15)</f>
        <v>0.999869980203119</v>
      </c>
    </row>
    <row r="16" customFormat="false" ht="14.25" hidden="false" customHeight="false" outlineLevel="0" collapsed="false">
      <c r="A16" s="1" t="s">
        <v>25</v>
      </c>
      <c r="B16" s="3" t="s">
        <v>26</v>
      </c>
      <c r="C16" s="4" t="n">
        <v>0.0308545654653778</v>
      </c>
      <c r="D16" s="4" t="n">
        <v>-0.000247382844663326</v>
      </c>
      <c r="E16" s="4" t="n">
        <v>0.000341327671173021</v>
      </c>
      <c r="F16" s="4" t="n">
        <v>0.00635128681814134</v>
      </c>
      <c r="G16" s="4" t="n">
        <v>0.956489362477132</v>
      </c>
      <c r="H16" s="5" t="n">
        <f aca="false">SUM(C16:G16)</f>
        <v>0.993789159587161</v>
      </c>
    </row>
    <row r="17" customFormat="false" ht="14.25" hidden="false" customHeight="false" outlineLevel="0" collapsed="false">
      <c r="B17" s="3" t="s">
        <v>27</v>
      </c>
      <c r="C17" s="4" t="n">
        <v>0.0314550995840008</v>
      </c>
      <c r="D17" s="4" t="n">
        <v>-0.000215110431283313</v>
      </c>
      <c r="E17" s="4" t="n">
        <v>0.000657136899964586</v>
      </c>
      <c r="F17" s="4" t="n">
        <v>0.0086859634842907</v>
      </c>
      <c r="G17" s="4" t="n">
        <v>0.955523820336702</v>
      </c>
      <c r="H17" s="5" t="n">
        <f aca="false">SUM(C17:G17)</f>
        <v>0.996106909873675</v>
      </c>
    </row>
    <row r="18" customFormat="false" ht="14.25" hidden="false" customHeight="false" outlineLevel="0" collapsed="false">
      <c r="A18" s="1" t="s">
        <v>28</v>
      </c>
      <c r="B18" s="3" t="s">
        <v>29</v>
      </c>
      <c r="C18" s="4" t="n">
        <v>0.0287820289473167</v>
      </c>
      <c r="D18" s="4" t="n">
        <v>-0.000319170634097032</v>
      </c>
      <c r="E18" s="4" t="n">
        <v>0.000390377131841638</v>
      </c>
      <c r="F18" s="4" t="n">
        <v>0.00266902495381122</v>
      </c>
      <c r="G18" s="4" t="n">
        <v>0.958641015653125</v>
      </c>
      <c r="H18" s="5" t="n">
        <f aca="false">SUM(C18:G18)</f>
        <v>0.990163276051998</v>
      </c>
    </row>
    <row r="19" customFormat="false" ht="14.25" hidden="false" customHeight="false" outlineLevel="0" collapsed="false">
      <c r="B19" s="3" t="s">
        <v>30</v>
      </c>
      <c r="C19" s="4" t="n">
        <v>0.0292506023492386</v>
      </c>
      <c r="D19" s="4" t="n">
        <v>-0.000295586225698662</v>
      </c>
      <c r="E19" s="4" t="n">
        <v>8.86441834732498E-005</v>
      </c>
      <c r="F19" s="4" t="n">
        <v>0.00184414483805522</v>
      </c>
      <c r="G19" s="4" t="n">
        <v>0.958400306347404</v>
      </c>
      <c r="H19" s="5" t="n">
        <f aca="false">SUM(C19:G19)</f>
        <v>0.989288111492472</v>
      </c>
    </row>
    <row r="20" customFormat="false" ht="14.25" hidden="false" customHeight="false" outlineLevel="0" collapsed="false">
      <c r="A20" s="1" t="s">
        <v>31</v>
      </c>
      <c r="B20" s="3" t="s">
        <v>32</v>
      </c>
      <c r="C20" s="4" t="n">
        <v>0.0312214714252828</v>
      </c>
      <c r="D20" s="4" t="n">
        <v>-0.000390189260224393</v>
      </c>
      <c r="E20" s="4" t="n">
        <v>0.000112635686870217</v>
      </c>
      <c r="F20" s="4" t="n">
        <v>0.00355667712212978</v>
      </c>
      <c r="G20" s="4" t="n">
        <v>0.956550329042179</v>
      </c>
      <c r="H20" s="5" t="n">
        <f aca="false">SUM(C20:G20)</f>
        <v>0.991050924016238</v>
      </c>
    </row>
    <row r="21" customFormat="false" ht="14.25" hidden="false" customHeight="false" outlineLevel="0" collapsed="false">
      <c r="B21" s="3" t="s">
        <v>33</v>
      </c>
      <c r="C21" s="4" t="n">
        <v>0.0298402389472268</v>
      </c>
      <c r="D21" s="4" t="n">
        <v>-0.000354884680891678</v>
      </c>
      <c r="E21" s="4" t="n">
        <v>0.000244286686726711</v>
      </c>
      <c r="F21" s="4" t="n">
        <v>0.00790860349173176</v>
      </c>
      <c r="G21" s="4" t="n">
        <v>0.957255597504479</v>
      </c>
      <c r="H21" s="5" t="n">
        <f aca="false">SUM(C21:G21)</f>
        <v>0.994893841949273</v>
      </c>
    </row>
    <row r="22" customFormat="false" ht="14.25" hidden="false" customHeight="false" outlineLevel="0" collapsed="false">
      <c r="A22" s="1" t="s">
        <v>34</v>
      </c>
      <c r="B22" s="3" t="s">
        <v>35</v>
      </c>
      <c r="C22" s="4" t="n">
        <v>0.0363130699060498</v>
      </c>
      <c r="D22" s="4" t="n">
        <v>0.000120215118935717</v>
      </c>
      <c r="E22" s="4" t="n">
        <v>0.00124101640436472</v>
      </c>
      <c r="F22" s="4" t="n">
        <v>0.0100391796170733</v>
      </c>
      <c r="G22" s="4" t="n">
        <v>0.950596032991854</v>
      </c>
      <c r="H22" s="5" t="n">
        <f aca="false">SUM(C22:G22)</f>
        <v>0.998309514038277</v>
      </c>
    </row>
    <row r="23" customFormat="false" ht="14.25" hidden="false" customHeight="false" outlineLevel="0" collapsed="false">
      <c r="B23" s="3" t="s">
        <v>36</v>
      </c>
      <c r="C23" s="4" t="n">
        <v>0.0321132347586477</v>
      </c>
      <c r="D23" s="4" t="n">
        <v>-7.99816963313257E-006</v>
      </c>
      <c r="E23" s="4" t="n">
        <v>0.000949737900612242</v>
      </c>
      <c r="F23" s="4" t="n">
        <v>0.00614872505104898</v>
      </c>
      <c r="G23" s="4" t="n">
        <v>0.955104074899225</v>
      </c>
      <c r="H23" s="5" t="n">
        <f aca="false">SUM(C23:G23)</f>
        <v>0.9943077744399</v>
      </c>
    </row>
    <row r="24" customFormat="false" ht="14.25" hidden="false" customHeight="false" outlineLevel="0" collapsed="false">
      <c r="A24" s="1" t="s">
        <v>37</v>
      </c>
      <c r="B24" s="3" t="s">
        <v>38</v>
      </c>
      <c r="C24" s="4" t="n">
        <v>0.0307981876841441</v>
      </c>
      <c r="D24" s="4" t="n">
        <v>-0.000225200534012061</v>
      </c>
      <c r="E24" s="4" t="n">
        <v>0.000444025714069716</v>
      </c>
      <c r="F24" s="4" t="n">
        <v>0.00693421882329756</v>
      </c>
      <c r="G24" s="4" t="n">
        <v>0.956404288037333</v>
      </c>
      <c r="H24" s="5" t="n">
        <f aca="false">SUM(C24:G24)</f>
        <v>0.994355519724832</v>
      </c>
    </row>
    <row r="25" customFormat="false" ht="14.25" hidden="false" customHeight="false" outlineLevel="0" collapsed="false">
      <c r="B25" s="3" t="s">
        <v>39</v>
      </c>
      <c r="C25" s="4" t="n">
        <v>0.0304974847123029</v>
      </c>
      <c r="D25" s="4" t="n">
        <v>3.20139885227713E-005</v>
      </c>
      <c r="E25" s="4" t="n">
        <v>0.000597642856390407</v>
      </c>
      <c r="F25" s="4" t="n">
        <v>0.00897468900249847</v>
      </c>
      <c r="G25" s="4" t="n">
        <v>0.956219789175297</v>
      </c>
      <c r="H25" s="5" t="n">
        <f aca="false">SUM(C25:G25)</f>
        <v>0.996321619735012</v>
      </c>
    </row>
    <row r="26" customFormat="false" ht="14.25" hidden="false" customHeight="false" outlineLevel="0" collapsed="false">
      <c r="A26" s="1" t="s">
        <v>40</v>
      </c>
      <c r="B26" s="3" t="s">
        <v>41</v>
      </c>
      <c r="C26" s="4" t="n">
        <v>0.0370688284259426</v>
      </c>
      <c r="D26" s="4" t="n">
        <v>0.000499117429602067</v>
      </c>
      <c r="E26" s="4" t="n">
        <v>0.000797035352586496</v>
      </c>
      <c r="F26" s="4" t="n">
        <v>0.00844052448531174</v>
      </c>
      <c r="G26" s="4" t="n">
        <v>0.950256934726253</v>
      </c>
      <c r="H26" s="5" t="n">
        <f aca="false">SUM(C26:G26)</f>
        <v>0.997062440419696</v>
      </c>
    </row>
    <row r="27" customFormat="false" ht="14.25" hidden="false" customHeight="false" outlineLevel="0" collapsed="false">
      <c r="B27" s="3" t="s">
        <v>42</v>
      </c>
      <c r="C27" s="4" t="n">
        <v>0.0342310960810738</v>
      </c>
      <c r="D27" s="4" t="n">
        <v>0.000477383336907652</v>
      </c>
      <c r="E27" s="4" t="n">
        <v>0.00106570529604638</v>
      </c>
      <c r="F27" s="4" t="n">
        <v>0.0100861748832388</v>
      </c>
      <c r="G27" s="4" t="n">
        <v>0.952274624930948</v>
      </c>
      <c r="H27" s="5" t="n">
        <f aca="false">SUM(C27:G27)</f>
        <v>0.998134984528214</v>
      </c>
    </row>
    <row r="28" customFormat="false" ht="14.25" hidden="false" customHeight="false" outlineLevel="0" collapsed="false">
      <c r="A28" s="1" t="s">
        <v>43</v>
      </c>
      <c r="B28" s="3" t="s">
        <v>44</v>
      </c>
      <c r="C28" s="4" t="n">
        <v>0.0312120480675737</v>
      </c>
      <c r="D28" s="4" t="n">
        <v>-0.000186385076423441</v>
      </c>
      <c r="E28" s="4" t="n">
        <v>0.000618709891294118</v>
      </c>
      <c r="F28" s="4" t="n">
        <v>0.00705574642325692</v>
      </c>
      <c r="G28" s="4" t="n">
        <v>0.955931713261127</v>
      </c>
      <c r="H28" s="5" t="n">
        <f aca="false">SUM(C28:G28)</f>
        <v>0.994631832566828</v>
      </c>
    </row>
    <row r="29" customFormat="false" ht="14.25" hidden="false" customHeight="false" outlineLevel="0" collapsed="false">
      <c r="B29" s="3" t="s">
        <v>45</v>
      </c>
      <c r="C29" s="4" t="n">
        <v>0.0346342696991162</v>
      </c>
      <c r="D29" s="4" t="n">
        <v>-3.45258572797959E-005</v>
      </c>
      <c r="E29" s="4" t="n">
        <v>0.00064571623363524</v>
      </c>
      <c r="F29" s="4" t="n">
        <v>0.00834134207404627</v>
      </c>
      <c r="G29" s="4" t="n">
        <v>0.952691972556279</v>
      </c>
      <c r="H29" s="5" t="n">
        <f aca="false">SUM(C29:G29)</f>
        <v>0.996278774705797</v>
      </c>
    </row>
    <row r="30" customFormat="false" ht="14.25" hidden="false" customHeight="false" outlineLevel="0" collapsed="false">
      <c r="A30" s="1" t="s">
        <v>46</v>
      </c>
      <c r="B30" s="3" t="s">
        <v>47</v>
      </c>
      <c r="C30" s="4" t="n">
        <v>0.0298080061112351</v>
      </c>
      <c r="D30" s="4" t="n">
        <v>-0.00036296692703292</v>
      </c>
      <c r="E30" s="4" t="n">
        <v>0.000360539594463257</v>
      </c>
      <c r="F30" s="4" t="n">
        <v>0.00400783863416285</v>
      </c>
      <c r="G30" s="4" t="n">
        <v>0.957636839807223</v>
      </c>
      <c r="H30" s="5" t="n">
        <f aca="false">SUM(C30:G30)</f>
        <v>0.991450257220051</v>
      </c>
    </row>
    <row r="31" customFormat="false" ht="14.25" hidden="false" customHeight="false" outlineLevel="0" collapsed="false">
      <c r="B31" s="3" t="s">
        <v>48</v>
      </c>
      <c r="C31" s="4" t="n">
        <v>0.0302957452446109</v>
      </c>
      <c r="D31" s="4" t="n">
        <v>-0.000281659830535018</v>
      </c>
      <c r="E31" s="4" t="n">
        <v>0.000326531653642289</v>
      </c>
      <c r="F31" s="4" t="n">
        <v>0.00470780146776282</v>
      </c>
      <c r="G31" s="4" t="n">
        <v>0.957154628961585</v>
      </c>
      <c r="H31" s="5" t="n">
        <f aca="false">SUM(C31:G31)</f>
        <v>0.992203047497066</v>
      </c>
    </row>
    <row r="32" customFormat="false" ht="14.25" hidden="false" customHeight="false" outlineLevel="0" collapsed="false">
      <c r="A32" s="1" t="s">
        <v>49</v>
      </c>
      <c r="B32" s="3" t="s">
        <v>50</v>
      </c>
      <c r="C32" s="4" t="n">
        <v>0.0367128657649014</v>
      </c>
      <c r="D32" s="4" t="n">
        <v>-0.000314814617220697</v>
      </c>
      <c r="E32" s="4" t="n">
        <v>0.000275790103600847</v>
      </c>
      <c r="F32" s="4" t="n">
        <v>0.00592907882446982</v>
      </c>
      <c r="G32" s="4" t="n">
        <v>0.951335215568875</v>
      </c>
      <c r="H32" s="5" t="n">
        <f aca="false">SUM(C32:G32)</f>
        <v>0.993938135644627</v>
      </c>
    </row>
    <row r="33" customFormat="false" ht="14.25" hidden="false" customHeight="false" outlineLevel="0" collapsed="false">
      <c r="B33" s="3" t="s">
        <v>51</v>
      </c>
      <c r="C33" s="4" t="n">
        <v>0.0367183481278681</v>
      </c>
      <c r="D33" s="4" t="n">
        <v>-0.000316758972568256</v>
      </c>
      <c r="E33" s="4" t="n">
        <v>0.000609348170321346</v>
      </c>
      <c r="F33" s="4" t="n">
        <v>0.011951902797007</v>
      </c>
      <c r="G33" s="4" t="n">
        <v>0.950287411178331</v>
      </c>
      <c r="H33" s="5" t="n">
        <f aca="false">SUM(C33:G33)</f>
        <v>0.99925025130096</v>
      </c>
    </row>
    <row r="34" customFormat="false" ht="14.25" hidden="false" customHeight="false" outlineLevel="0" collapsed="false">
      <c r="A34" s="1" t="s">
        <v>52</v>
      </c>
      <c r="B34" s="3" t="s">
        <v>53</v>
      </c>
      <c r="C34" s="4" t="n">
        <v>0.0335952741933816</v>
      </c>
      <c r="D34" s="4" t="n">
        <v>-0.000277498551917527</v>
      </c>
      <c r="E34" s="4" t="n">
        <v>0.00107098556963083</v>
      </c>
      <c r="F34" s="4" t="n">
        <v>0.0125081279081112</v>
      </c>
      <c r="G34" s="4" t="n">
        <v>0.952586325495483</v>
      </c>
      <c r="H34" s="5" t="n">
        <f aca="false">SUM(C34:G34)</f>
        <v>0.999483214614689</v>
      </c>
    </row>
    <row r="35" customFormat="false" ht="14.25" hidden="false" customHeight="false" outlineLevel="0" collapsed="false">
      <c r="B35" s="3" t="s">
        <v>54</v>
      </c>
      <c r="C35" s="4" t="n">
        <v>0.0318360684442474</v>
      </c>
      <c r="D35" s="4" t="n">
        <v>-0.000276277203996826</v>
      </c>
      <c r="E35" s="4" t="n">
        <v>0.000918408766248045</v>
      </c>
      <c r="F35" s="4" t="n">
        <v>0.0107024131483728</v>
      </c>
      <c r="G35" s="4" t="n">
        <v>0.95484201006052</v>
      </c>
      <c r="H35" s="5" t="n">
        <f aca="false">SUM(C35:G35)</f>
        <v>0.998022623215391</v>
      </c>
    </row>
    <row r="36" customFormat="false" ht="14.25" hidden="false" customHeight="false" outlineLevel="0" collapsed="false">
      <c r="A36" s="1" t="s">
        <v>55</v>
      </c>
      <c r="B36" s="3" t="s">
        <v>56</v>
      </c>
      <c r="C36" s="4" t="n">
        <v>0.0333634893889562</v>
      </c>
      <c r="D36" s="4" t="n">
        <v>-0.000303220527679958</v>
      </c>
      <c r="E36" s="4" t="n">
        <v>0.00108959752199597</v>
      </c>
      <c r="F36" s="4" t="n">
        <v>0.012414842384686</v>
      </c>
      <c r="G36" s="4" t="n">
        <v>0.952867965220305</v>
      </c>
      <c r="H36" s="5" t="n">
        <f aca="false">SUM(C36:G36)</f>
        <v>0.999432673988263</v>
      </c>
    </row>
    <row r="37" customFormat="false" ht="14.25" hidden="false" customHeight="false" outlineLevel="0" collapsed="false">
      <c r="B37" s="3" t="s">
        <v>57</v>
      </c>
      <c r="C37" s="4" t="n">
        <v>0.0315541717652023</v>
      </c>
      <c r="D37" s="4" t="n">
        <v>-0.000279844164935862</v>
      </c>
      <c r="E37" s="4" t="n">
        <v>0.0014330907661107</v>
      </c>
      <c r="F37" s="4" t="n">
        <v>0.0134214330474931</v>
      </c>
      <c r="G37" s="4" t="n">
        <v>0.953779572572495</v>
      </c>
      <c r="H37" s="5" t="n">
        <f aca="false">SUM(C37:G37)</f>
        <v>0.999908423986365</v>
      </c>
    </row>
    <row r="38" customFormat="false" ht="14.25" hidden="false" customHeight="false" outlineLevel="0" collapsed="false">
      <c r="A38" s="1" t="s">
        <v>58</v>
      </c>
      <c r="B38" s="3" t="s">
        <v>59</v>
      </c>
      <c r="C38" s="4" t="n">
        <v>0.0325540340153056</v>
      </c>
      <c r="D38" s="4" t="n">
        <v>0.000853347904145848</v>
      </c>
      <c r="E38" s="4" t="n">
        <v>0.0013796688454743</v>
      </c>
      <c r="F38" s="4" t="n">
        <v>0.0125670626032967</v>
      </c>
      <c r="G38" s="4" t="n">
        <v>0.952897708755695</v>
      </c>
      <c r="H38" s="5" t="n">
        <f aca="false">SUM(C38:G38)</f>
        <v>1.00025182212392</v>
      </c>
    </row>
    <row r="39" customFormat="false" ht="14.25" hidden="false" customHeight="false" outlineLevel="0" collapsed="false">
      <c r="B39" s="3" t="s">
        <v>60</v>
      </c>
      <c r="C39" s="4" t="n">
        <v>0.034381477236729</v>
      </c>
      <c r="D39" s="4" t="n">
        <v>-0.000145736286587784</v>
      </c>
      <c r="E39" s="4" t="n">
        <v>0.000958609550215194</v>
      </c>
      <c r="F39" s="4" t="n">
        <v>0.0100554018832859</v>
      </c>
      <c r="G39" s="4" t="n">
        <v>0.952581015190488</v>
      </c>
      <c r="H39" s="5" t="n">
        <f aca="false">SUM(C39:G39)</f>
        <v>0.99783076757413</v>
      </c>
    </row>
    <row r="40" customFormat="false" ht="14.25" hidden="false" customHeight="false" outlineLevel="0" collapsed="false">
      <c r="A40" s="1" t="s">
        <v>61</v>
      </c>
      <c r="B40" s="3" t="s">
        <v>62</v>
      </c>
      <c r="C40" s="4" t="n">
        <v>0.0331729740790418</v>
      </c>
      <c r="D40" s="4" t="n">
        <v>-0.00030137959163526</v>
      </c>
      <c r="E40" s="4" t="n">
        <v>0.00080978403590203</v>
      </c>
      <c r="F40" s="4" t="n">
        <v>0.0115176468982991</v>
      </c>
      <c r="G40" s="4" t="n">
        <v>0.95345635163772</v>
      </c>
      <c r="H40" s="5" t="n">
        <f aca="false">SUM(C40:G40)</f>
        <v>0.998655377059327</v>
      </c>
    </row>
    <row r="41" customFormat="false" ht="14.25" hidden="false" customHeight="false" outlineLevel="0" collapsed="false">
      <c r="B41" s="3" t="s">
        <v>63</v>
      </c>
      <c r="C41" s="4" t="n">
        <v>0.0342592690755686</v>
      </c>
      <c r="D41" s="4" t="n">
        <v>-0.000239304714179133</v>
      </c>
      <c r="E41" s="4" t="n">
        <v>0.00109748641214426</v>
      </c>
      <c r="F41" s="4" t="n">
        <v>0.0127513014484454</v>
      </c>
      <c r="G41" s="4" t="n">
        <v>0.952131344201821</v>
      </c>
      <c r="H41" s="5" t="n">
        <f aca="false">SUM(C41:G41)</f>
        <v>1.0000000964238</v>
      </c>
    </row>
    <row r="42" customFormat="false" ht="14.25" hidden="false" customHeight="false" outlineLevel="0" collapsed="false">
      <c r="A42" s="1" t="s">
        <v>64</v>
      </c>
      <c r="B42" s="3" t="s">
        <v>65</v>
      </c>
      <c r="C42" s="4" t="n">
        <v>0.0335120758292258</v>
      </c>
      <c r="D42" s="4" t="n">
        <v>-0.000176394641556956</v>
      </c>
      <c r="E42" s="4" t="n">
        <v>0.00161946722696025</v>
      </c>
      <c r="F42" s="4" t="n">
        <v>0.011089809463285</v>
      </c>
      <c r="G42" s="4" t="n">
        <v>0.952712479945739</v>
      </c>
      <c r="H42" s="5" t="n">
        <f aca="false">SUM(C42:G42)</f>
        <v>0.998757437823653</v>
      </c>
    </row>
    <row r="43" customFormat="false" ht="14.25" hidden="false" customHeight="false" outlineLevel="0" collapsed="false">
      <c r="B43" s="3" t="s">
        <v>66</v>
      </c>
      <c r="C43" s="4" t="n">
        <v>0.0347270510853196</v>
      </c>
      <c r="D43" s="4" t="n">
        <v>-0.000197426994182637</v>
      </c>
      <c r="E43" s="4" t="n">
        <v>0.00144538898284038</v>
      </c>
      <c r="F43" s="4" t="n">
        <v>0.0100288050457295</v>
      </c>
      <c r="G43" s="4" t="n">
        <v>0.951986880350933</v>
      </c>
      <c r="H43" s="5" t="n">
        <f aca="false">SUM(C43:G43)</f>
        <v>0.997990698470639</v>
      </c>
    </row>
    <row r="44" customFormat="false" ht="14.25" hidden="false" customHeight="false" outlineLevel="0" collapsed="false">
      <c r="A44" s="1" t="s">
        <v>67</v>
      </c>
      <c r="B44" s="3" t="s">
        <v>68</v>
      </c>
      <c r="C44" s="4" t="n">
        <v>0.0338924834635052</v>
      </c>
      <c r="D44" s="4" t="n">
        <v>-0.000236617943788555</v>
      </c>
      <c r="E44" s="4" t="n">
        <v>0.00114610551312008</v>
      </c>
      <c r="F44" s="4" t="n">
        <v>0.0131754086990736</v>
      </c>
      <c r="G44" s="4" t="n">
        <v>0.952355620144392</v>
      </c>
      <c r="H44" s="5" t="n">
        <f aca="false">SUM(C44:G44)</f>
        <v>1.0003329998763</v>
      </c>
    </row>
    <row r="45" customFormat="false" ht="14.25" hidden="false" customHeight="false" outlineLevel="0" collapsed="false">
      <c r="B45" s="3" t="s">
        <v>69</v>
      </c>
      <c r="C45" s="4" t="n">
        <v>0.0318800651161113</v>
      </c>
      <c r="D45" s="4" t="n">
        <v>-0.000265712510193368</v>
      </c>
      <c r="E45" s="4" t="n">
        <v>0.000941249931559913</v>
      </c>
      <c r="F45" s="4" t="n">
        <v>0.0104059131187808</v>
      </c>
      <c r="G45" s="4" t="n">
        <v>0.954826638911613</v>
      </c>
      <c r="H45" s="5" t="n">
        <f aca="false">SUM(C45:G45)</f>
        <v>0.997788154567872</v>
      </c>
    </row>
    <row r="46" customFormat="false" ht="14.25" hidden="false" customHeight="false" outlineLevel="0" collapsed="false">
      <c r="A46" s="1" t="s">
        <v>67</v>
      </c>
      <c r="B46" s="3" t="s">
        <v>70</v>
      </c>
      <c r="C46" s="4" t="n">
        <v>0.0323424664366176</v>
      </c>
      <c r="D46" s="4" t="n">
        <v>0.000147598727278482</v>
      </c>
      <c r="E46" s="4" t="n">
        <v>0.00112118026076123</v>
      </c>
      <c r="F46" s="4" t="n">
        <v>0.0133230923840204</v>
      </c>
      <c r="G46" s="4" t="n">
        <v>0.953482398507068</v>
      </c>
      <c r="H46" s="5" t="n">
        <f aca="false">SUM(C46:G46)</f>
        <v>1.00041673631575</v>
      </c>
    </row>
    <row r="47" customFormat="false" ht="14.25" hidden="false" customHeight="false" outlineLevel="0" collapsed="false">
      <c r="B47" s="3" t="s">
        <v>71</v>
      </c>
      <c r="C47" s="4" t="n">
        <v>0.0324076828009526</v>
      </c>
      <c r="D47" s="4" t="n">
        <v>-0.000197807682517549</v>
      </c>
      <c r="E47" s="4" t="n">
        <v>0.00114153233704738</v>
      </c>
      <c r="F47" s="4" t="n">
        <v>0.0092003120791043</v>
      </c>
      <c r="G47" s="4" t="n">
        <v>0.954427297718632</v>
      </c>
      <c r="H47" s="5" t="n">
        <f aca="false">SUM(C47:G47)</f>
        <v>0.996979017253219</v>
      </c>
    </row>
    <row r="48" customFormat="false" ht="14.25" hidden="false" customHeight="false" outlineLevel="0" collapsed="false">
      <c r="A48" s="1" t="s">
        <v>72</v>
      </c>
      <c r="B48" s="3" t="s">
        <v>73</v>
      </c>
      <c r="C48" s="4" t="n">
        <v>0.0342190886643271</v>
      </c>
      <c r="D48" s="4" t="n">
        <v>-0.000219147744733583</v>
      </c>
      <c r="E48" s="4" t="n">
        <v>0.00142178115771064</v>
      </c>
      <c r="F48" s="4" t="n">
        <v>0.0119905100611053</v>
      </c>
      <c r="G48" s="4" t="n">
        <v>0.951942304023158</v>
      </c>
      <c r="H48" s="5" t="n">
        <f aca="false">SUM(C48:G48)</f>
        <v>0.999354536161567</v>
      </c>
    </row>
    <row r="49" customFormat="false" ht="14.25" hidden="false" customHeight="false" outlineLevel="0" collapsed="false">
      <c r="B49" s="3" t="s">
        <v>74</v>
      </c>
      <c r="C49" s="4" t="n">
        <v>0.0319929129308444</v>
      </c>
      <c r="D49" s="4" t="n">
        <v>-0.000233596935650783</v>
      </c>
      <c r="E49" s="4" t="n">
        <v>0.00106971744376271</v>
      </c>
      <c r="F49" s="4" t="n">
        <v>0.0114162618885265</v>
      </c>
      <c r="G49" s="4" t="n">
        <v>0.954512860060764</v>
      </c>
      <c r="H49" s="5" t="n">
        <f aca="false">SUM(C49:G49)</f>
        <v>0.998758155388246</v>
      </c>
    </row>
    <row r="50" customFormat="false" ht="14.25" hidden="false" customHeight="false" outlineLevel="0" collapsed="false">
      <c r="A50" s="1" t="s">
        <v>75</v>
      </c>
      <c r="B50" s="3" t="s">
        <v>76</v>
      </c>
      <c r="C50" s="4" t="n">
        <v>0.0296395848316288</v>
      </c>
      <c r="D50" s="4" t="n">
        <v>-0.000206111240715613</v>
      </c>
      <c r="E50" s="4" t="n">
        <v>0.000847681064288201</v>
      </c>
      <c r="F50" s="4" t="n">
        <v>0.0059177209350422</v>
      </c>
      <c r="G50" s="4" t="n">
        <v>0.957415463183452</v>
      </c>
      <c r="H50" s="5" t="n">
        <f aca="false">SUM(C50:G50)</f>
        <v>0.993614338773696</v>
      </c>
    </row>
    <row r="51" customFormat="false" ht="14.25" hidden="false" customHeight="false" outlineLevel="0" collapsed="false">
      <c r="B51" s="3" t="s">
        <v>77</v>
      </c>
      <c r="C51" s="4" t="n">
        <v>0.0288770249948327</v>
      </c>
      <c r="D51" s="4" t="n">
        <v>-0.000229713969113251</v>
      </c>
      <c r="E51" s="4" t="n">
        <v>0.000748044609349694</v>
      </c>
      <c r="F51" s="4" t="n">
        <v>0.00438116411602185</v>
      </c>
      <c r="G51" s="4" t="n">
        <v>0.958241469146208</v>
      </c>
      <c r="H51" s="5" t="n">
        <f aca="false">SUM(C51:G51)</f>
        <v>0.992017988897299</v>
      </c>
    </row>
    <row r="52" customFormat="false" ht="14.25" hidden="false" customHeight="false" outlineLevel="0" collapsed="false">
      <c r="A52" s="1" t="s">
        <v>78</v>
      </c>
      <c r="B52" s="3" t="s">
        <v>79</v>
      </c>
      <c r="C52" s="4" t="n">
        <v>0.0355008571365506</v>
      </c>
      <c r="D52" s="4" t="n">
        <v>-0.00014378359952035</v>
      </c>
      <c r="E52" s="4" t="n">
        <v>0.000849367631880535</v>
      </c>
      <c r="F52" s="4" t="n">
        <v>0.00906981858156404</v>
      </c>
      <c r="G52" s="4" t="n">
        <v>0.951774691648309</v>
      </c>
      <c r="H52" s="5" t="n">
        <f aca="false">SUM(C52:G52)</f>
        <v>0.997050951398784</v>
      </c>
    </row>
    <row r="53" customFormat="false" ht="14.25" hidden="false" customHeight="false" outlineLevel="0" collapsed="false">
      <c r="B53" s="3" t="s">
        <v>80</v>
      </c>
      <c r="C53" s="4" t="n">
        <v>0.0368972176833967</v>
      </c>
      <c r="D53" s="4" t="n">
        <v>-0.000116047411375258</v>
      </c>
      <c r="E53" s="4" t="n">
        <v>0.00110813666345532</v>
      </c>
      <c r="F53" s="4" t="n">
        <v>0.0117865475154111</v>
      </c>
      <c r="G53" s="4" t="n">
        <v>0.949781610671336</v>
      </c>
      <c r="H53" s="5" t="n">
        <f aca="false">SUM(C53:G53)</f>
        <v>0.999457465122223</v>
      </c>
    </row>
    <row r="54" customFormat="false" ht="14.25" hidden="false" customHeight="false" outlineLevel="0" collapsed="false">
      <c r="A54" s="1" t="s">
        <v>81</v>
      </c>
      <c r="B54" s="3" t="s">
        <v>82</v>
      </c>
      <c r="C54" s="4" t="n">
        <v>0.0342530421527038</v>
      </c>
      <c r="D54" s="4" t="n">
        <v>-0.00029495398675877</v>
      </c>
      <c r="E54" s="4" t="n">
        <v>0.000866416921002042</v>
      </c>
      <c r="F54" s="4" t="n">
        <v>0.00912780088725421</v>
      </c>
      <c r="G54" s="4" t="n">
        <v>0.952964392329912</v>
      </c>
      <c r="H54" s="5" t="n">
        <f aca="false">SUM(C54:G54)</f>
        <v>0.996916698304113</v>
      </c>
    </row>
    <row r="55" customFormat="false" ht="14.25" hidden="false" customHeight="false" outlineLevel="0" collapsed="false">
      <c r="B55" s="3" t="s">
        <v>83</v>
      </c>
      <c r="C55" s="4" t="n">
        <v>0.0416996536749498</v>
      </c>
      <c r="D55" s="4" t="n">
        <v>-0.000268360627434054</v>
      </c>
      <c r="E55" s="4" t="n">
        <v>0.00172616765889424</v>
      </c>
      <c r="F55" s="4" t="n">
        <v>0.0190173375916886</v>
      </c>
      <c r="G55" s="4" t="n">
        <v>0.943722183241985</v>
      </c>
      <c r="H55" s="5" t="n">
        <f aca="false">SUM(C55:G55)</f>
        <v>1.00589698154008</v>
      </c>
    </row>
    <row r="56" customFormat="false" ht="14.25" hidden="false" customHeight="false" outlineLevel="0" collapsed="false">
      <c r="A56" s="1" t="s">
        <v>84</v>
      </c>
      <c r="B56" s="3" t="s">
        <v>85</v>
      </c>
      <c r="C56" s="4" t="n">
        <v>0.0316096333493769</v>
      </c>
      <c r="D56" s="4" t="n">
        <v>-0.000305431592890375</v>
      </c>
      <c r="E56" s="4" t="n">
        <v>0.000593868050273325</v>
      </c>
      <c r="F56" s="4" t="n">
        <v>0.00290593495499318</v>
      </c>
      <c r="G56" s="4" t="n">
        <v>0.956056673843698</v>
      </c>
      <c r="H56" s="5" t="n">
        <f aca="false">SUM(C56:G56)</f>
        <v>0.990860678605451</v>
      </c>
    </row>
    <row r="57" customFormat="false" ht="14.25" hidden="false" customHeight="false" outlineLevel="0" collapsed="false">
      <c r="B57" s="3" t="s">
        <v>86</v>
      </c>
      <c r="C57" s="4" t="n">
        <v>0.0371676823419973</v>
      </c>
      <c r="D57" s="4" t="n">
        <v>-0.000300990278850752</v>
      </c>
      <c r="E57" s="4" t="n">
        <v>0.00064960939194721</v>
      </c>
      <c r="F57" s="4" t="n">
        <v>0.00715770183862016</v>
      </c>
      <c r="G57" s="4" t="n">
        <v>0.950723860120263</v>
      </c>
      <c r="H57" s="5" t="n">
        <f aca="false">SUM(C57:G57)</f>
        <v>0.995397863413977</v>
      </c>
    </row>
    <row r="58" customFormat="false" ht="14.25" hidden="false" customHeight="false" outlineLevel="0" collapsed="false">
      <c r="A58" s="1" t="s">
        <v>87</v>
      </c>
      <c r="B58" s="3" t="s">
        <v>88</v>
      </c>
      <c r="C58" s="4" t="n">
        <v>0.0326991047952003</v>
      </c>
      <c r="D58" s="4" t="n">
        <v>-0.000275233056905726</v>
      </c>
      <c r="E58" s="4" t="n">
        <v>0.000340804269315285</v>
      </c>
      <c r="F58" s="4" t="n">
        <v>0.00479893698871014</v>
      </c>
      <c r="G58" s="4" t="n">
        <v>0.955021209004408</v>
      </c>
      <c r="H58" s="5" t="n">
        <f aca="false">SUM(C58:G58)</f>
        <v>0.992584822000727</v>
      </c>
    </row>
    <row r="59" customFormat="false" ht="14.25" hidden="false" customHeight="false" outlineLevel="0" collapsed="false">
      <c r="B59" s="3" t="s">
        <v>89</v>
      </c>
      <c r="C59" s="4" t="n">
        <v>0.0349597783263471</v>
      </c>
      <c r="D59" s="4" t="n">
        <v>-0.000178855974425424</v>
      </c>
      <c r="E59" s="4" t="n">
        <v>0.000524128840628052</v>
      </c>
      <c r="F59" s="4" t="n">
        <v>0.00964769729580855</v>
      </c>
      <c r="G59" s="4" t="n">
        <v>0.952261783324596</v>
      </c>
      <c r="H59" s="5" t="n">
        <f aca="false">SUM(C59:G59)</f>
        <v>0.997214531812954</v>
      </c>
    </row>
    <row r="60" customFormat="false" ht="14.25" hidden="false" customHeight="false" outlineLevel="0" collapsed="false">
      <c r="A60" s="1" t="s">
        <v>90</v>
      </c>
      <c r="B60" s="3" t="s">
        <v>91</v>
      </c>
      <c r="C60" s="4" t="n">
        <v>0.0336445407537106</v>
      </c>
      <c r="D60" s="4" t="n">
        <v>0.000160928623179087</v>
      </c>
      <c r="E60" s="4" t="n">
        <v>0.00262960710608456</v>
      </c>
      <c r="F60" s="4" t="n">
        <v>0.0101025423527335</v>
      </c>
      <c r="G60" s="4" t="n">
        <v>0.952398091605341</v>
      </c>
      <c r="H60" s="5" t="n">
        <f aca="false">SUM(C60:G60)</f>
        <v>0.998935710441049</v>
      </c>
    </row>
    <row r="61" customFormat="false" ht="14.25" hidden="false" customHeight="false" outlineLevel="0" collapsed="false">
      <c r="B61" s="3" t="s">
        <v>92</v>
      </c>
      <c r="C61" s="4" t="n">
        <v>0.0343501478587355</v>
      </c>
      <c r="D61" s="4" t="n">
        <v>9.84040630378626E-005</v>
      </c>
      <c r="E61" s="4" t="n">
        <v>0.00300996141070676</v>
      </c>
      <c r="F61" s="4" t="n">
        <v>0.0106385821971204</v>
      </c>
      <c r="G61" s="4" t="n">
        <v>0.951196196911011</v>
      </c>
      <c r="H61" s="5" t="n">
        <f aca="false">SUM(C61:G61)</f>
        <v>0.999293292440612</v>
      </c>
    </row>
    <row r="62" customFormat="false" ht="14.25" hidden="false" customHeight="false" outlineLevel="0" collapsed="false">
      <c r="A62" s="1" t="s">
        <v>93</v>
      </c>
      <c r="B62" s="3" t="s">
        <v>94</v>
      </c>
      <c r="C62" s="4" t="n">
        <v>0.0367629371942582</v>
      </c>
      <c r="D62" s="4" t="n">
        <v>0.000345200301846691</v>
      </c>
      <c r="E62" s="4" t="n">
        <v>0.000957843430225609</v>
      </c>
      <c r="F62" s="4" t="n">
        <v>0.0146039034721357</v>
      </c>
      <c r="G62" s="4" t="n">
        <v>0.949278960865132</v>
      </c>
      <c r="H62" s="5" t="n">
        <f aca="false">SUM(C62:G62)</f>
        <v>1.0019488452636</v>
      </c>
    </row>
    <row r="63" customFormat="false" ht="14.25" hidden="false" customHeight="false" outlineLevel="0" collapsed="false">
      <c r="B63" s="3" t="s">
        <v>95</v>
      </c>
      <c r="C63" s="4" t="n">
        <v>0.0326413000188634</v>
      </c>
      <c r="D63" s="4" t="n">
        <v>0.00014950875498318</v>
      </c>
      <c r="E63" s="4" t="n">
        <v>0.000444099262268501</v>
      </c>
      <c r="F63" s="4" t="n">
        <v>0.00686705326852713</v>
      </c>
      <c r="G63" s="4" t="n">
        <v>0.954675340293724</v>
      </c>
      <c r="H63" s="5" t="n">
        <f aca="false">SUM(C63:G63)</f>
        <v>0.994777301598367</v>
      </c>
    </row>
    <row r="64" customFormat="false" ht="14.25" hidden="false" customHeight="false" outlineLevel="0" collapsed="false">
      <c r="A64" s="1" t="s">
        <v>96</v>
      </c>
      <c r="B64" s="3" t="s">
        <v>97</v>
      </c>
      <c r="C64" s="4" t="n">
        <v>0.0320605683181392</v>
      </c>
      <c r="D64" s="4" t="n">
        <v>-0.00025207420628565</v>
      </c>
      <c r="E64" s="4" t="n">
        <v>0.00123973774174609</v>
      </c>
      <c r="F64" s="4" t="n">
        <v>0.00915821039828981</v>
      </c>
      <c r="G64" s="4" t="n">
        <v>0.954650438552373</v>
      </c>
      <c r="H64" s="5" t="n">
        <f aca="false">SUM(C64:G64)</f>
        <v>0.996856880804263</v>
      </c>
    </row>
    <row r="65" customFormat="false" ht="14.25" hidden="false" customHeight="false" outlineLevel="0" collapsed="false">
      <c r="B65" s="3" t="s">
        <v>98</v>
      </c>
      <c r="C65" s="4" t="n">
        <v>0.0319676247008975</v>
      </c>
      <c r="D65" s="4" t="n">
        <v>-0.000224316941201797</v>
      </c>
      <c r="E65" s="4" t="n">
        <v>0.00170113795940329</v>
      </c>
      <c r="F65" s="4" t="n">
        <v>0.0118969575718524</v>
      </c>
      <c r="G65" s="4" t="n">
        <v>0.954160406126078</v>
      </c>
      <c r="H65" s="5" t="n">
        <f aca="false">SUM(C65:G65)</f>
        <v>0.999501809417029</v>
      </c>
    </row>
    <row r="66" customFormat="false" ht="14.25" hidden="false" customHeight="false" outlineLevel="0" collapsed="false">
      <c r="A66" s="1" t="s">
        <v>99</v>
      </c>
      <c r="B66" s="3" t="s">
        <v>100</v>
      </c>
      <c r="C66" s="4" t="n">
        <v>0.0323714367255924</v>
      </c>
      <c r="D66" s="4" t="n">
        <v>3.39467551421137E-005</v>
      </c>
      <c r="E66" s="4" t="n">
        <v>0.0011690185751669</v>
      </c>
      <c r="F66" s="4" t="n">
        <v>0.0100937633738339</v>
      </c>
      <c r="G66" s="4" t="n">
        <v>0.954247508837053</v>
      </c>
      <c r="H66" s="5" t="n">
        <f aca="false">SUM(C66:G66)</f>
        <v>0.997915674266788</v>
      </c>
    </row>
    <row r="67" customFormat="false" ht="14.25" hidden="false" customHeight="false" outlineLevel="0" collapsed="false">
      <c r="B67" s="3" t="s">
        <v>101</v>
      </c>
      <c r="C67" s="4" t="n">
        <v>0.033220149437823</v>
      </c>
      <c r="D67" s="4" t="n">
        <v>-5.09721803601823E-005</v>
      </c>
      <c r="E67" s="4" t="n">
        <v>0.00173625075091242</v>
      </c>
      <c r="F67" s="4" t="n">
        <v>0.0127354557282675</v>
      </c>
      <c r="G67" s="4" t="n">
        <v>0.952198632968501</v>
      </c>
      <c r="H67" s="5" t="n">
        <f aca="false">SUM(C67:G67)</f>
        <v>0.999839516705143</v>
      </c>
    </row>
    <row r="68" customFormat="false" ht="14.25" hidden="false" customHeight="false" outlineLevel="0" collapsed="false">
      <c r="A68" s="1" t="s">
        <v>102</v>
      </c>
      <c r="B68" s="3" t="s">
        <v>103</v>
      </c>
      <c r="C68" s="4" t="n">
        <v>0.0311656516506832</v>
      </c>
      <c r="D68" s="4" t="n">
        <v>-0.000321549827924112</v>
      </c>
      <c r="E68" s="4" t="n">
        <v>0.000216275304520176</v>
      </c>
      <c r="F68" s="4" t="n">
        <v>0.012913157861617</v>
      </c>
      <c r="G68" s="4" t="n">
        <v>0.95545020415589</v>
      </c>
      <c r="H68" s="5" t="n">
        <f aca="false">SUM(C68:G68)</f>
        <v>0.999423739144786</v>
      </c>
    </row>
    <row r="69" customFormat="false" ht="14.25" hidden="false" customHeight="false" outlineLevel="0" collapsed="false">
      <c r="B69" s="3" t="s">
        <v>104</v>
      </c>
      <c r="C69" s="4" t="n">
        <v>0.0304080222076866</v>
      </c>
      <c r="D69" s="4" t="n">
        <v>-0.000255061728516886</v>
      </c>
      <c r="E69" s="4" t="n">
        <v>0.00125002957856882</v>
      </c>
      <c r="F69" s="4" t="n">
        <v>0.0110882189029531</v>
      </c>
      <c r="G69" s="4" t="n">
        <v>0.955892564600372</v>
      </c>
      <c r="H69" s="5" t="n">
        <f aca="false">SUM(C69:G69)</f>
        <v>0.998383773561064</v>
      </c>
    </row>
    <row r="70" customFormat="false" ht="14.25" hidden="false" customHeight="false" outlineLevel="0" collapsed="false">
      <c r="A70" s="1" t="s">
        <v>105</v>
      </c>
      <c r="B70" s="3" t="s">
        <v>106</v>
      </c>
      <c r="C70" s="4" t="n">
        <v>0.0331941441262278</v>
      </c>
      <c r="D70" s="4" t="n">
        <v>0.000157771271965876</v>
      </c>
      <c r="E70" s="4" t="n">
        <v>0.000954476746553955</v>
      </c>
      <c r="F70" s="4" t="n">
        <v>0.0103677647234164</v>
      </c>
      <c r="G70" s="4" t="n">
        <v>0.953390450063074</v>
      </c>
      <c r="H70" s="5" t="n">
        <f aca="false">SUM(C70:G70)</f>
        <v>0.998064606931238</v>
      </c>
    </row>
    <row r="71" customFormat="false" ht="14.25" hidden="false" customHeight="false" outlineLevel="0" collapsed="false">
      <c r="B71" s="3" t="s">
        <v>107</v>
      </c>
      <c r="C71" s="4" t="n">
        <v>0.0348457012189675</v>
      </c>
      <c r="D71" s="4" t="n">
        <v>-2.73397421904763E-005</v>
      </c>
      <c r="E71" s="4" t="n">
        <v>0.00136082145305066</v>
      </c>
      <c r="F71" s="4" t="n">
        <v>0.0131507610360369</v>
      </c>
      <c r="G71" s="4" t="n">
        <v>0.950851780984786</v>
      </c>
      <c r="H71" s="5" t="n">
        <f aca="false">SUM(C71:G71)</f>
        <v>1.00018172495065</v>
      </c>
    </row>
    <row r="72" customFormat="false" ht="14.25" hidden="false" customHeight="false" outlineLevel="0" collapsed="false">
      <c r="A72" s="1" t="s">
        <v>108</v>
      </c>
      <c r="B72" s="3" t="s">
        <v>109</v>
      </c>
      <c r="C72" s="4" t="n">
        <v>0.0341023844709319</v>
      </c>
      <c r="D72" s="4" t="n">
        <v>-0.000179136739968093</v>
      </c>
      <c r="E72" s="4" t="n">
        <v>0.00144308997581287</v>
      </c>
      <c r="F72" s="4" t="n">
        <v>0.0125358715097234</v>
      </c>
      <c r="G72" s="4" t="n">
        <v>0.952201051253144</v>
      </c>
      <c r="H72" s="5" t="n">
        <f aca="false">SUM(C72:G72)</f>
        <v>1.00010326046964</v>
      </c>
    </row>
    <row r="73" customFormat="false" ht="14.25" hidden="false" customHeight="false" outlineLevel="0" collapsed="false">
      <c r="B73" s="3" t="s">
        <v>110</v>
      </c>
      <c r="C73" s="4" t="n">
        <v>0.0359963801190258</v>
      </c>
      <c r="D73" s="4" t="n">
        <v>-0.000276487384188479</v>
      </c>
      <c r="E73" s="4" t="n">
        <v>0.00150252810269303</v>
      </c>
      <c r="F73" s="4" t="n">
        <v>0.012658686438039</v>
      </c>
      <c r="G73" s="4" t="n">
        <v>0.950265047804436</v>
      </c>
      <c r="H73" s="5" t="n">
        <f aca="false">SUM(C73:G73)</f>
        <v>1.00014615508001</v>
      </c>
    </row>
    <row r="74" customFormat="false" ht="14.25" hidden="false" customHeight="false" outlineLevel="0" collapsed="false">
      <c r="A74" s="1" t="s">
        <v>111</v>
      </c>
      <c r="B74" s="3" t="s">
        <v>112</v>
      </c>
      <c r="C74" s="4" t="n">
        <v>0.0294853311005559</v>
      </c>
      <c r="D74" s="4" t="n">
        <v>-0.000306131608038032</v>
      </c>
      <c r="E74" s="4" t="n">
        <v>0.00143690635036399</v>
      </c>
      <c r="F74" s="4" t="n">
        <v>0.0105294226973945</v>
      </c>
      <c r="G74" s="4" t="n">
        <v>0.956691941414834</v>
      </c>
      <c r="H74" s="5" t="n">
        <f aca="false">SUM(C74:G74)</f>
        <v>0.99783746995511</v>
      </c>
    </row>
    <row r="75" customFormat="false" ht="14.25" hidden="false" customHeight="false" outlineLevel="0" collapsed="false">
      <c r="B75" s="3" t="s">
        <v>113</v>
      </c>
      <c r="C75" s="4" t="n">
        <v>0.0298315806995769</v>
      </c>
      <c r="D75" s="4" t="n">
        <v>-0.000256272725719089</v>
      </c>
      <c r="E75" s="4" t="n">
        <v>0.00131694328182488</v>
      </c>
      <c r="F75" s="4" t="n">
        <v>0.00965787243639429</v>
      </c>
      <c r="G75" s="4" t="n">
        <v>0.956424694172734</v>
      </c>
      <c r="H75" s="5" t="n">
        <f aca="false">SUM(C75:G75)</f>
        <v>0.996974817864811</v>
      </c>
    </row>
    <row r="76" customFormat="false" ht="14.25" hidden="false" customHeight="false" outlineLevel="0" collapsed="false">
      <c r="A76" s="1" t="s">
        <v>114</v>
      </c>
      <c r="B76" s="3" t="s">
        <v>115</v>
      </c>
      <c r="C76" s="4" t="n">
        <v>0.0352235669748843</v>
      </c>
      <c r="D76" s="4" t="n">
        <v>-0.000216315452745563</v>
      </c>
      <c r="E76" s="4" t="n">
        <v>0.000808965933657666</v>
      </c>
      <c r="F76" s="4" t="n">
        <v>0.0108669503231399</v>
      </c>
      <c r="G76" s="4" t="n">
        <v>0.951789069006451</v>
      </c>
      <c r="H76" s="5" t="n">
        <f aca="false">SUM(C76:G76)</f>
        <v>0.998472236785388</v>
      </c>
    </row>
    <row r="77" customFormat="false" ht="14.25" hidden="false" customHeight="false" outlineLevel="0" collapsed="false">
      <c r="B77" s="3" t="s">
        <v>116</v>
      </c>
      <c r="C77" s="4" t="n">
        <v>0.0348246812303454</v>
      </c>
      <c r="D77" s="4" t="n">
        <v>0.000450385016343471</v>
      </c>
      <c r="E77" s="4" t="n">
        <v>0.000974087952024288</v>
      </c>
      <c r="F77" s="4" t="n">
        <v>0.0117841195450614</v>
      </c>
      <c r="G77" s="4" t="n">
        <v>0.951681938049838</v>
      </c>
      <c r="H77" s="5" t="n">
        <f aca="false">SUM(C77:G77)</f>
        <v>0.999715211793613</v>
      </c>
    </row>
    <row r="78" customFormat="false" ht="14.25" hidden="false" customHeight="false" outlineLevel="0" collapsed="false">
      <c r="A78" s="1" t="s">
        <v>117</v>
      </c>
      <c r="B78" s="3" t="s">
        <v>118</v>
      </c>
      <c r="C78" s="4" t="n">
        <v>0.0348183178261919</v>
      </c>
      <c r="D78" s="4" t="n">
        <v>-0.00015817120345696</v>
      </c>
      <c r="E78" s="4" t="n">
        <v>0.00130566489793878</v>
      </c>
      <c r="F78" s="4" t="n">
        <v>0.0142681319600338</v>
      </c>
      <c r="G78" s="4" t="n">
        <v>0.950142026456159</v>
      </c>
      <c r="H78" s="5" t="n">
        <f aca="false">SUM(C78:G78)</f>
        <v>1.00037596993687</v>
      </c>
    </row>
    <row r="79" customFormat="false" ht="14.25" hidden="false" customHeight="false" outlineLevel="0" collapsed="false">
      <c r="B79" s="3" t="s">
        <v>119</v>
      </c>
      <c r="C79" s="4" t="n">
        <v>0.0360009063732033</v>
      </c>
      <c r="D79" s="4" t="n">
        <v>0.000268463548939579</v>
      </c>
      <c r="E79" s="4" t="n">
        <v>0.00192178747661078</v>
      </c>
      <c r="F79" s="4" t="n">
        <v>0.00283177926666608</v>
      </c>
      <c r="G79" s="4" t="n">
        <v>0.946101518415163</v>
      </c>
      <c r="H79" s="5" t="n">
        <f aca="false">SUM(C79:G79)</f>
        <v>0.987124455080583</v>
      </c>
    </row>
    <row r="80" customFormat="false" ht="14.25" hidden="false" customHeight="false" outlineLevel="0" collapsed="false">
      <c r="A80" s="1" t="s">
        <v>120</v>
      </c>
      <c r="B80" s="3" t="s">
        <v>121</v>
      </c>
      <c r="C80" s="4" t="n">
        <v>0.0319903484304631</v>
      </c>
      <c r="D80" s="4" t="n">
        <v>-0.00013354664397133</v>
      </c>
      <c r="E80" s="4" t="n">
        <v>0.00142204555436044</v>
      </c>
      <c r="F80" s="4" t="n">
        <v>0.0141164038277381</v>
      </c>
      <c r="G80" s="4" t="n">
        <v>0.953227990457422</v>
      </c>
      <c r="H80" s="5" t="n">
        <f aca="false">SUM(C80:G80)</f>
        <v>1.00062324162601</v>
      </c>
    </row>
    <row r="81" customFormat="false" ht="14.25" hidden="false" customHeight="false" outlineLevel="0" collapsed="false">
      <c r="B81" s="3" t="s">
        <v>122</v>
      </c>
      <c r="C81" s="4" t="n">
        <v>0.0313687062092307</v>
      </c>
      <c r="D81" s="4" t="n">
        <v>-0.000168149111572034</v>
      </c>
      <c r="E81" s="4" t="n">
        <v>0.000760935886160196</v>
      </c>
      <c r="F81" s="4" t="n">
        <v>0.00816817113617944</v>
      </c>
      <c r="G81" s="4" t="n">
        <v>0.955682310961056</v>
      </c>
      <c r="H81" s="5" t="n">
        <f aca="false">SUM(C81:G81)</f>
        <v>0.995811975081055</v>
      </c>
    </row>
    <row r="82" customFormat="false" ht="14.25" hidden="false" customHeight="false" outlineLevel="0" collapsed="false">
      <c r="A82" s="1" t="s">
        <v>123</v>
      </c>
      <c r="B82" s="3" t="s">
        <v>124</v>
      </c>
      <c r="C82" s="4" t="n">
        <v>0.0393576846967968</v>
      </c>
      <c r="D82" s="4" t="n">
        <v>-2.99919128790435E-005</v>
      </c>
      <c r="E82" s="4" t="n">
        <v>0.00138726133361017</v>
      </c>
      <c r="F82" s="4" t="n">
        <v>0.0122584724996125</v>
      </c>
      <c r="G82" s="4" t="n">
        <v>0.946978762402814</v>
      </c>
      <c r="H82" s="5" t="n">
        <f aca="false">SUM(C82:G82)</f>
        <v>0.999952189019955</v>
      </c>
    </row>
    <row r="83" customFormat="false" ht="14.25" hidden="false" customHeight="false" outlineLevel="0" collapsed="false">
      <c r="B83" s="3" t="s">
        <v>125</v>
      </c>
      <c r="C83" s="4" t="n">
        <v>0.040035395734863</v>
      </c>
      <c r="D83" s="4" t="n">
        <v>0.000537964721735254</v>
      </c>
      <c r="E83" s="4" t="n">
        <v>0.00222283046782282</v>
      </c>
      <c r="F83" s="4" t="n">
        <v>0.0027532412899733</v>
      </c>
      <c r="G83" s="4" t="n">
        <v>0.942625348660349</v>
      </c>
      <c r="H83" s="5" t="n">
        <f aca="false">SUM(C83:G83)</f>
        <v>0.988174780874743</v>
      </c>
    </row>
    <row r="84" customFormat="false" ht="14.25" hidden="false" customHeight="false" outlineLevel="0" collapsed="false">
      <c r="A84" s="1" t="s">
        <v>126</v>
      </c>
      <c r="B84" s="3" t="s">
        <v>127</v>
      </c>
      <c r="C84" s="4" t="n">
        <v>0.0299157318488046</v>
      </c>
      <c r="D84" s="4" t="n">
        <v>-0.000309649916698537</v>
      </c>
      <c r="E84" s="4" t="n">
        <v>0.000568368200210764</v>
      </c>
      <c r="F84" s="4" t="n">
        <v>0.00383227769441722</v>
      </c>
      <c r="G84" s="4" t="n">
        <v>0.957520990486005</v>
      </c>
      <c r="H84" s="5" t="n">
        <f aca="false">SUM(C84:G84)</f>
        <v>0.991527718312739</v>
      </c>
    </row>
    <row r="85" customFormat="false" ht="14.25" hidden="false" customHeight="false" outlineLevel="0" collapsed="false">
      <c r="B85" s="3" t="s">
        <v>128</v>
      </c>
      <c r="C85" s="4" t="n">
        <v>0.0379473224498832</v>
      </c>
      <c r="D85" s="4" t="n">
        <v>-0.000263632789047593</v>
      </c>
      <c r="E85" s="4" t="n">
        <v>0.00113567735258816</v>
      </c>
      <c r="F85" s="4" t="n">
        <v>0.00807074056006681</v>
      </c>
      <c r="G85" s="4" t="n">
        <v>0.949650461381207</v>
      </c>
      <c r="H85" s="5" t="n">
        <f aca="false">SUM(C85:G85)</f>
        <v>0.996540568954698</v>
      </c>
    </row>
    <row r="86" customFormat="false" ht="14.25" hidden="false" customHeight="true" outlineLevel="0" collapsed="false">
      <c r="A86" s="6" t="s">
        <v>129</v>
      </c>
      <c r="B86" s="3" t="s">
        <v>130</v>
      </c>
      <c r="C86" s="4" t="n">
        <v>0.0282623282818334</v>
      </c>
      <c r="D86" s="4" t="n">
        <v>0.000712751934249632</v>
      </c>
      <c r="E86" s="4" t="n">
        <v>0.00167056434062047</v>
      </c>
      <c r="F86" s="4" t="n">
        <v>0.00221692955204943</v>
      </c>
      <c r="G86" s="4" t="n">
        <v>0.95846591190583</v>
      </c>
      <c r="H86" s="5" t="n">
        <f aca="false">SUM(C86:G86)</f>
        <v>0.991328486014583</v>
      </c>
    </row>
    <row r="87" customFormat="false" ht="14.25" hidden="false" customHeight="false" outlineLevel="0" collapsed="false">
      <c r="A87" s="6"/>
      <c r="B87" s="3" t="s">
        <v>131</v>
      </c>
      <c r="C87" s="4" t="n">
        <v>0.0301075221865106</v>
      </c>
      <c r="D87" s="4" t="n">
        <v>0.000466112118925218</v>
      </c>
      <c r="E87" s="4" t="n">
        <v>0.00172685795697586</v>
      </c>
      <c r="F87" s="4" t="n">
        <v>0.00502678421438601</v>
      </c>
      <c r="G87" s="4" t="n">
        <v>0.956649280280411</v>
      </c>
      <c r="H87" s="5" t="n">
        <f aca="false">SUM(C87:G87)</f>
        <v>0.993976556757209</v>
      </c>
    </row>
    <row r="88" customFormat="false" ht="14.25" hidden="false" customHeight="false" outlineLevel="0" collapsed="false">
      <c r="A88" s="1" t="s">
        <v>132</v>
      </c>
      <c r="B88" s="3" t="s">
        <v>133</v>
      </c>
      <c r="C88" s="4" t="n">
        <v>0.0329473702795168</v>
      </c>
      <c r="D88" s="4" t="n">
        <v>-0.000338792150223557</v>
      </c>
      <c r="E88" s="4" t="n">
        <v>0.000292628141059683</v>
      </c>
      <c r="F88" s="4" t="n">
        <v>0.010223323853572</v>
      </c>
      <c r="G88" s="4" t="n">
        <v>0.954086932508973</v>
      </c>
      <c r="H88" s="5" t="n">
        <f aca="false">SUM(C88:G88)</f>
        <v>0.997211462632898</v>
      </c>
    </row>
    <row r="89" customFormat="false" ht="14.25" hidden="false" customHeight="false" outlineLevel="0" collapsed="false">
      <c r="B89" s="3" t="s">
        <v>134</v>
      </c>
      <c r="C89" s="4" t="n">
        <v>0.0346423271976387</v>
      </c>
      <c r="D89" s="4" t="n">
        <v>-0.00032993716141874</v>
      </c>
      <c r="E89" s="4" t="n">
        <v>0.000284668683977523</v>
      </c>
      <c r="F89" s="4" t="n">
        <v>0.00899988202899691</v>
      </c>
      <c r="G89" s="4" t="n">
        <v>0.952807178976777</v>
      </c>
      <c r="H89" s="5" t="n">
        <f aca="false">SUM(C89:G89)</f>
        <v>0.996404119725971</v>
      </c>
    </row>
    <row r="90" customFormat="false" ht="14.25" hidden="false" customHeight="false" outlineLevel="0" collapsed="false">
      <c r="A90" s="1" t="s">
        <v>135</v>
      </c>
      <c r="B90" s="3" t="s">
        <v>136</v>
      </c>
      <c r="C90" s="4" t="n">
        <v>0.0320089415337736</v>
      </c>
      <c r="D90" s="4" t="n">
        <v>-0.000303558537099106</v>
      </c>
      <c r="E90" s="4" t="n">
        <v>0.000816130774995057</v>
      </c>
      <c r="F90" s="4" t="n">
        <v>0.00888592166793513</v>
      </c>
      <c r="G90" s="4" t="n">
        <v>0.954994368122619</v>
      </c>
      <c r="H90" s="5" t="n">
        <f aca="false">SUM(C90:G90)</f>
        <v>0.996401803562224</v>
      </c>
    </row>
    <row r="91" customFormat="false" ht="14.25" hidden="false" customHeight="false" outlineLevel="0" collapsed="false">
      <c r="B91" s="3" t="s">
        <v>137</v>
      </c>
      <c r="C91" s="4" t="n">
        <v>0.0309453724399604</v>
      </c>
      <c r="D91" s="4" t="n">
        <v>-0.000245808055875937</v>
      </c>
      <c r="E91" s="4" t="n">
        <v>0.000888038550908133</v>
      </c>
      <c r="F91" s="4" t="n">
        <v>0.00753020826583398</v>
      </c>
      <c r="G91" s="4" t="n">
        <v>0.956098457565143</v>
      </c>
      <c r="H91" s="5" t="n">
        <f aca="false">SUM(C91:G91)</f>
        <v>0.99521626876597</v>
      </c>
    </row>
    <row r="92" customFormat="false" ht="14.25" hidden="false" customHeight="false" outlineLevel="0" collapsed="false">
      <c r="A92" s="1" t="s">
        <v>138</v>
      </c>
      <c r="B92" s="3" t="s">
        <v>139</v>
      </c>
      <c r="C92" s="4" t="n">
        <v>0.0313335220904859</v>
      </c>
      <c r="D92" s="4" t="n">
        <v>6.46995417755509E-005</v>
      </c>
      <c r="E92" s="4" t="n">
        <v>0.000861889511606999</v>
      </c>
      <c r="F92" s="4" t="n">
        <v>0.00633021944098853</v>
      </c>
      <c r="G92" s="4" t="n">
        <v>0.955822818658664</v>
      </c>
      <c r="H92" s="5" t="n">
        <f aca="false">SUM(C92:G92)</f>
        <v>0.994413149243521</v>
      </c>
    </row>
    <row r="93" customFormat="false" ht="14.25" hidden="false" customHeight="false" outlineLevel="0" collapsed="false">
      <c r="B93" s="3" t="s">
        <v>140</v>
      </c>
      <c r="C93" s="4" t="n">
        <v>0.0343012155973942</v>
      </c>
      <c r="D93" s="4" t="n">
        <v>-0.000101807312993508</v>
      </c>
      <c r="E93" s="4" t="n">
        <v>0.000779015610261417</v>
      </c>
      <c r="F93" s="4" t="n">
        <v>0.00661559775245632</v>
      </c>
      <c r="G93" s="4" t="n">
        <v>0.953175939601867</v>
      </c>
      <c r="H93" s="5" t="n">
        <f aca="false">SUM(C93:G93)</f>
        <v>0.994769961248985</v>
      </c>
    </row>
    <row r="94" customFormat="false" ht="14.25" hidden="false" customHeight="false" outlineLevel="0" collapsed="false">
      <c r="A94" s="1" t="s">
        <v>141</v>
      </c>
      <c r="B94" s="3" t="s">
        <v>142</v>
      </c>
      <c r="C94" s="4" t="n">
        <v>0.0287275712769497</v>
      </c>
      <c r="D94" s="4" t="n">
        <v>3.43554620981613E-006</v>
      </c>
      <c r="E94" s="4" t="n">
        <v>0.000572786102764096</v>
      </c>
      <c r="F94" s="4" t="n">
        <v>0.00712973610234548</v>
      </c>
      <c r="G94" s="4" t="n">
        <v>0.9581292888741</v>
      </c>
      <c r="H94" s="5" t="n">
        <f aca="false">SUM(C94:G94)</f>
        <v>0.994562817902369</v>
      </c>
    </row>
    <row r="95" customFormat="false" ht="14.25" hidden="false" customHeight="false" outlineLevel="0" collapsed="false">
      <c r="B95" s="3" t="s">
        <v>143</v>
      </c>
      <c r="C95" s="4" t="n">
        <v>0.0287727469138915</v>
      </c>
      <c r="D95" s="4" t="n">
        <v>0.000174437026901323</v>
      </c>
      <c r="E95" s="4" t="n">
        <v>0.000598237501476937</v>
      </c>
      <c r="F95" s="4" t="n">
        <v>0.00233183838856496</v>
      </c>
      <c r="G95" s="4" t="n">
        <v>0.958502868633389</v>
      </c>
      <c r="H95" s="5" t="n">
        <f aca="false">SUM(C95:G95)</f>
        <v>0.990380128464224</v>
      </c>
    </row>
    <row r="96" customFormat="false" ht="14.25" hidden="false" customHeight="false" outlineLevel="0" collapsed="false">
      <c r="A96" s="1" t="s">
        <v>144</v>
      </c>
      <c r="B96" s="3" t="s">
        <v>145</v>
      </c>
      <c r="C96" s="4" t="n">
        <v>0.029969792874086</v>
      </c>
      <c r="D96" s="4" t="n">
        <v>-0.000153669573501085</v>
      </c>
      <c r="E96" s="4" t="n">
        <v>0.00118271928549129</v>
      </c>
      <c r="F96" s="4" t="n">
        <v>0.0118163895039893</v>
      </c>
      <c r="G96" s="4" t="n">
        <v>0.955372698068889</v>
      </c>
      <c r="H96" s="5" t="n">
        <f aca="false">SUM(C96:G96)</f>
        <v>0.998187930158954</v>
      </c>
    </row>
    <row r="97" customFormat="false" ht="14.25" hidden="false" customHeight="false" outlineLevel="0" collapsed="false">
      <c r="B97" s="3" t="s">
        <v>146</v>
      </c>
      <c r="C97" s="4" t="n">
        <v>0.030224156690069</v>
      </c>
      <c r="D97" s="4" t="n">
        <v>-0.000241818175688328</v>
      </c>
      <c r="E97" s="4" t="n">
        <v>0.00148103299136473</v>
      </c>
      <c r="F97" s="4" t="n">
        <v>0.00623754236596539</v>
      </c>
      <c r="G97" s="4" t="n">
        <v>0.953145590641643</v>
      </c>
      <c r="H97" s="5" t="n">
        <f aca="false">SUM(C97:G97)</f>
        <v>0.990846504513354</v>
      </c>
    </row>
    <row r="98" customFormat="false" ht="14.25" hidden="false" customHeight="false" outlineLevel="0" collapsed="false">
      <c r="A98" s="1" t="s">
        <v>147</v>
      </c>
      <c r="B98" s="3" t="s">
        <v>148</v>
      </c>
      <c r="C98" s="4" t="n">
        <v>0.0342146090181776</v>
      </c>
      <c r="D98" s="4" t="n">
        <v>-0.00020030262811968</v>
      </c>
      <c r="E98" s="4" t="n">
        <v>0.000911385289149394</v>
      </c>
      <c r="F98" s="4" t="n">
        <v>0.0115587932039271</v>
      </c>
      <c r="G98" s="4" t="n">
        <v>0.952387071047553</v>
      </c>
      <c r="H98" s="5" t="n">
        <f aca="false">SUM(C98:G98)</f>
        <v>0.998871555930687</v>
      </c>
    </row>
    <row r="99" customFormat="false" ht="14.25" hidden="false" customHeight="false" outlineLevel="0" collapsed="false">
      <c r="B99" s="3" t="s">
        <v>149</v>
      </c>
      <c r="C99" s="4" t="n">
        <v>0.0334888277329801</v>
      </c>
      <c r="D99" s="4" t="n">
        <v>-3.25165897269053E-005</v>
      </c>
      <c r="E99" s="4" t="n">
        <v>0.000770189693084513</v>
      </c>
      <c r="F99" s="4" t="n">
        <v>0.010119214043721</v>
      </c>
      <c r="G99" s="4" t="n">
        <v>0.953399054460081</v>
      </c>
      <c r="H99" s="5" t="n">
        <f aca="false">SUM(C99:G99)</f>
        <v>0.99774476934014</v>
      </c>
    </row>
    <row r="100" customFormat="false" ht="14.25" hidden="false" customHeight="false" outlineLevel="0" collapsed="false">
      <c r="A100" s="1" t="s">
        <v>150</v>
      </c>
      <c r="B100" s="3" t="s">
        <v>151</v>
      </c>
      <c r="C100" s="4" t="n">
        <v>0.0288939779958722</v>
      </c>
      <c r="D100" s="4" t="n">
        <v>0.000136957022908045</v>
      </c>
      <c r="E100" s="4" t="n">
        <v>0.000988779764025659</v>
      </c>
      <c r="F100" s="4" t="n">
        <v>0.00612278473795107</v>
      </c>
      <c r="G100" s="4" t="n">
        <v>0.957870712489666</v>
      </c>
      <c r="H100" s="5" t="n">
        <f aca="false">SUM(C100:G100)</f>
        <v>0.994013212010423</v>
      </c>
    </row>
    <row r="101" customFormat="false" ht="14.25" hidden="false" customHeight="false" outlineLevel="0" collapsed="false">
      <c r="B101" s="3" t="s">
        <v>152</v>
      </c>
      <c r="C101" s="4" t="n">
        <v>0.0316841379948938</v>
      </c>
      <c r="D101" s="4" t="n">
        <v>3.57734196042075E-005</v>
      </c>
      <c r="E101" s="4" t="n">
        <v>0.000986446269095072</v>
      </c>
      <c r="F101" s="4" t="n">
        <v>0.00986478044180927</v>
      </c>
      <c r="G101" s="4" t="n">
        <v>0.95487235601422</v>
      </c>
      <c r="H101" s="5" t="n">
        <f aca="false">SUM(C101:G101)</f>
        <v>0.997443494139622</v>
      </c>
    </row>
    <row r="102" customFormat="false" ht="14.25" hidden="false" customHeight="false" outlineLevel="0" collapsed="false">
      <c r="A102" s="1" t="s">
        <v>150</v>
      </c>
      <c r="B102" s="3" t="s">
        <v>153</v>
      </c>
      <c r="C102" s="4" t="n">
        <v>0.0367180764956578</v>
      </c>
      <c r="D102" s="4" t="n">
        <v>0.000644711404846242</v>
      </c>
      <c r="E102" s="4" t="n">
        <v>0.000696607911324764</v>
      </c>
      <c r="F102" s="4" t="n">
        <v>0.0133701630885548</v>
      </c>
      <c r="G102" s="4" t="n">
        <v>0.949332880253036</v>
      </c>
      <c r="H102" s="5" t="n">
        <f aca="false">SUM(C102:G102)</f>
        <v>1.00076243915342</v>
      </c>
    </row>
    <row r="103" customFormat="false" ht="14.25" hidden="false" customHeight="false" outlineLevel="0" collapsed="false">
      <c r="B103" s="3" t="s">
        <v>154</v>
      </c>
      <c r="C103" s="4" t="n">
        <v>0.0354079164838561</v>
      </c>
      <c r="D103" s="4" t="n">
        <v>0.00114786466244235</v>
      </c>
      <c r="E103" s="4" t="n">
        <v>0.000903993502717327</v>
      </c>
      <c r="F103" s="4" t="n">
        <v>0.0113511776937633</v>
      </c>
      <c r="G103" s="4" t="n">
        <v>0.950878757261011</v>
      </c>
      <c r="H103" s="5" t="n">
        <f aca="false">SUM(C103:G103)</f>
        <v>0.99968970960379</v>
      </c>
    </row>
    <row r="104" customFormat="false" ht="14.25" hidden="false" customHeight="false" outlineLevel="0" collapsed="false">
      <c r="A104" s="1" t="s">
        <v>155</v>
      </c>
      <c r="B104" s="3" t="s">
        <v>156</v>
      </c>
      <c r="C104" s="4" t="n">
        <v>0.0302844524121492</v>
      </c>
      <c r="D104" s="4" t="n">
        <v>0.000561516596452266</v>
      </c>
      <c r="E104" s="4" t="n">
        <v>0.00113888326821306</v>
      </c>
      <c r="F104" s="4" t="n">
        <v>0.00820234274440686</v>
      </c>
      <c r="G104" s="4" t="n">
        <v>0.956233390019885</v>
      </c>
      <c r="H104" s="5" t="n">
        <f aca="false">SUM(C104:G104)</f>
        <v>0.996420585041106</v>
      </c>
    </row>
    <row r="105" customFormat="false" ht="14.25" hidden="false" customHeight="false" outlineLevel="0" collapsed="false">
      <c r="B105" s="3" t="s">
        <v>157</v>
      </c>
      <c r="C105" s="4" t="n">
        <v>0.03031345921497</v>
      </c>
      <c r="D105" s="4" t="n">
        <v>0.000538170843969378</v>
      </c>
      <c r="E105" s="4" t="n">
        <v>0.00121362250112304</v>
      </c>
      <c r="F105" s="4" t="n">
        <v>0.00761877818221592</v>
      </c>
      <c r="G105" s="4" t="n">
        <v>0.956286088180483</v>
      </c>
      <c r="H105" s="5" t="n">
        <f aca="false">SUM(C105:G105)</f>
        <v>0.995970118922761</v>
      </c>
    </row>
    <row r="106" customFormat="false" ht="14.25" hidden="false" customHeight="false" outlineLevel="0" collapsed="false">
      <c r="A106" s="1" t="s">
        <v>158</v>
      </c>
      <c r="B106" s="3" t="s">
        <v>159</v>
      </c>
      <c r="C106" s="4" t="n">
        <v>0.0312224620547121</v>
      </c>
      <c r="D106" s="4" t="n">
        <v>-0.000368181527546212</v>
      </c>
      <c r="E106" s="4" t="n">
        <v>0.000884549861834966</v>
      </c>
      <c r="F106" s="4" t="n">
        <v>0.0128083792146029</v>
      </c>
      <c r="G106" s="4" t="n">
        <v>0.954863485007537</v>
      </c>
      <c r="H106" s="5" t="n">
        <f aca="false">SUM(C106:G106)</f>
        <v>0.999410694611141</v>
      </c>
    </row>
    <row r="107" customFormat="false" ht="14.25" hidden="false" customHeight="false" outlineLevel="0" collapsed="false">
      <c r="B107" s="3" t="s">
        <v>160</v>
      </c>
      <c r="C107" s="4" t="n">
        <v>0.0306987763171457</v>
      </c>
      <c r="D107" s="4" t="n">
        <v>-0.00032539334344645</v>
      </c>
      <c r="E107" s="4" t="n">
        <v>0.00102235180329562</v>
      </c>
      <c r="F107" s="4" t="n">
        <v>0.012968696090472</v>
      </c>
      <c r="G107" s="4" t="n">
        <v>0.955104876949695</v>
      </c>
      <c r="H107" s="5" t="n">
        <f aca="false">SUM(C107:G107)</f>
        <v>0.999469307817162</v>
      </c>
    </row>
    <row r="108" customFormat="false" ht="14.25" hidden="false" customHeight="false" outlineLevel="0" collapsed="false">
      <c r="A108" s="1" t="s">
        <v>161</v>
      </c>
      <c r="B108" s="3" t="s">
        <v>162</v>
      </c>
      <c r="C108" s="4" t="n">
        <v>0.030871322805857</v>
      </c>
      <c r="D108" s="4" t="n">
        <v>-0.000307622699756768</v>
      </c>
      <c r="E108" s="4" t="n">
        <v>0.000328789656915113</v>
      </c>
      <c r="F108" s="4" t="n">
        <v>0.00978784026725723</v>
      </c>
      <c r="G108" s="4" t="n">
        <v>0.955978604931959</v>
      </c>
      <c r="H108" s="5" t="n">
        <f aca="false">SUM(C108:G108)</f>
        <v>0.996658934962231</v>
      </c>
    </row>
    <row r="109" customFormat="false" ht="14.25" hidden="false" customHeight="false" outlineLevel="0" collapsed="false">
      <c r="B109" s="3" t="s">
        <v>163</v>
      </c>
      <c r="C109" s="4" t="n">
        <v>0.031166326628629</v>
      </c>
      <c r="D109" s="4" t="n">
        <v>-0.000322689151773597</v>
      </c>
      <c r="E109" s="4" t="n">
        <v>0.000215477198083379</v>
      </c>
      <c r="F109" s="4" t="n">
        <v>0.00941894005545927</v>
      </c>
      <c r="G109" s="4" t="n">
        <v>0.955786048786647</v>
      </c>
      <c r="H109" s="5" t="n">
        <f aca="false">SUM(C109:G109)</f>
        <v>0.996264103517045</v>
      </c>
    </row>
    <row r="110" customFormat="false" ht="14.25" hidden="false" customHeight="false" outlineLevel="0" collapsed="false">
      <c r="A110" s="1" t="s">
        <v>164</v>
      </c>
      <c r="B110" s="3" t="s">
        <v>165</v>
      </c>
      <c r="C110" s="4" t="n">
        <v>0.0331669169717784</v>
      </c>
      <c r="D110" s="4" t="n">
        <v>-0.000224381101842117</v>
      </c>
      <c r="E110" s="4" t="n">
        <v>0.000985115297450308</v>
      </c>
      <c r="F110" s="4" t="n">
        <v>0.0125212173934402</v>
      </c>
      <c r="G110" s="4" t="n">
        <v>0.953070799011958</v>
      </c>
      <c r="H110" s="5" t="n">
        <f aca="false">SUM(C110:G110)</f>
        <v>0.999519667572785</v>
      </c>
    </row>
    <row r="111" customFormat="false" ht="14.25" hidden="false" customHeight="false" outlineLevel="0" collapsed="false">
      <c r="B111" s="3" t="s">
        <v>166</v>
      </c>
      <c r="C111" s="4" t="n">
        <v>0.0305585622101708</v>
      </c>
      <c r="D111" s="4" t="n">
        <v>-0.000307289103001691</v>
      </c>
      <c r="E111" s="4" t="n">
        <v>0.000922877715402544</v>
      </c>
      <c r="F111" s="4" t="n">
        <v>0.0117613658031244</v>
      </c>
      <c r="G111" s="4" t="n">
        <v>0.955753192529726</v>
      </c>
      <c r="H111" s="5" t="n">
        <f aca="false">SUM(C111:G111)</f>
        <v>0.998688709155422</v>
      </c>
    </row>
    <row r="112" customFormat="false" ht="14.25" hidden="false" customHeight="false" outlineLevel="0" collapsed="false">
      <c r="A112" s="1" t="s">
        <v>167</v>
      </c>
      <c r="B112" s="3" t="s">
        <v>168</v>
      </c>
      <c r="C112" s="4" t="n">
        <v>0.0320758608118314</v>
      </c>
      <c r="D112" s="4" t="n">
        <v>-0.000308869248602628</v>
      </c>
      <c r="E112" s="4" t="n">
        <v>0.00138543780052856</v>
      </c>
      <c r="F112" s="4" t="n">
        <v>0.0131187515754472</v>
      </c>
      <c r="G112" s="4" t="n">
        <v>0.95358824375527</v>
      </c>
      <c r="H112" s="5" t="n">
        <f aca="false">SUM(C112:G112)</f>
        <v>0.999859424694475</v>
      </c>
    </row>
    <row r="113" customFormat="false" ht="14.25" hidden="false" customHeight="false" outlineLevel="0" collapsed="false">
      <c r="B113" s="3" t="s">
        <v>169</v>
      </c>
      <c r="C113" s="4" t="n">
        <v>0.0287750873851625</v>
      </c>
      <c r="D113" s="4" t="n">
        <v>-0.000177159122113368</v>
      </c>
      <c r="E113" s="4" t="n">
        <v>0.00183829251586695</v>
      </c>
      <c r="F113" s="4" t="n">
        <v>0.0116736765923468</v>
      </c>
      <c r="G113" s="4" t="n">
        <v>0.956686457896404</v>
      </c>
      <c r="H113" s="5" t="n">
        <f aca="false">SUM(C113:G113)</f>
        <v>0.998796355267667</v>
      </c>
    </row>
    <row r="114" customFormat="false" ht="14.25" hidden="false" customHeight="false" outlineLevel="0" collapsed="false">
      <c r="A114" s="1" t="s">
        <v>170</v>
      </c>
      <c r="B114" s="3" t="s">
        <v>171</v>
      </c>
      <c r="C114" s="4" t="n">
        <v>0.0305466317182866</v>
      </c>
      <c r="D114" s="4" t="n">
        <v>0.00172052143846343</v>
      </c>
      <c r="E114" s="4" t="n">
        <v>0.00088109909671216</v>
      </c>
      <c r="F114" s="4" t="n">
        <v>0.00707723676739653</v>
      </c>
      <c r="G114" s="4" t="n">
        <v>0.956035006316826</v>
      </c>
      <c r="H114" s="5" t="n">
        <f aca="false">SUM(C114:G114)</f>
        <v>0.996260495337685</v>
      </c>
    </row>
    <row r="115" customFormat="false" ht="14.25" hidden="false" customHeight="false" outlineLevel="0" collapsed="false">
      <c r="B115" s="3" t="s">
        <v>172</v>
      </c>
      <c r="C115" s="4" t="n">
        <v>0.0332951252200686</v>
      </c>
      <c r="D115" s="4" t="n">
        <v>0.00232053254113565</v>
      </c>
      <c r="E115" s="4" t="n">
        <v>0.00109440218340491</v>
      </c>
      <c r="F115" s="4" t="n">
        <v>0.0133347722027785</v>
      </c>
      <c r="G115" s="4" t="n">
        <v>0.952019857841816</v>
      </c>
      <c r="H115" s="5" t="n">
        <f aca="false">SUM(C115:G115)</f>
        <v>1.0020646899892</v>
      </c>
    </row>
    <row r="116" customFormat="false" ht="14.25" hidden="false" customHeight="false" outlineLevel="0" collapsed="false">
      <c r="A116" s="1" t="s">
        <v>173</v>
      </c>
      <c r="B116" s="3" t="s">
        <v>174</v>
      </c>
      <c r="C116" s="4" t="n">
        <v>0.0324096773961986</v>
      </c>
      <c r="D116" s="4" t="n">
        <v>4.68044192742449E-005</v>
      </c>
      <c r="E116" s="4" t="n">
        <v>0.00115719814150875</v>
      </c>
      <c r="F116" s="4" t="n">
        <v>0.0159767966602746</v>
      </c>
      <c r="G116" s="4" t="n">
        <v>0.952621182014884</v>
      </c>
      <c r="H116" s="5" t="n">
        <f aca="false">SUM(C116:G116)</f>
        <v>1.00221165863214</v>
      </c>
    </row>
    <row r="117" customFormat="false" ht="14.25" hidden="false" customHeight="false" outlineLevel="0" collapsed="false">
      <c r="B117" s="3" t="s">
        <v>175</v>
      </c>
      <c r="C117" s="4" t="n">
        <v>0.0318991585423858</v>
      </c>
      <c r="D117" s="4" t="n">
        <v>-0.00014500823371804</v>
      </c>
      <c r="E117" s="4" t="n">
        <v>0.00154441254652783</v>
      </c>
      <c r="F117" s="4" t="n">
        <v>0.0118797837500663</v>
      </c>
      <c r="G117" s="4" t="n">
        <v>0.951851713885375</v>
      </c>
      <c r="H117" s="5" t="n">
        <f aca="false">SUM(C117:G117)</f>
        <v>0.997030060490637</v>
      </c>
    </row>
    <row r="118" customFormat="false" ht="14.25" hidden="false" customHeight="false" outlineLevel="0" collapsed="false">
      <c r="A118" s="1" t="s">
        <v>176</v>
      </c>
      <c r="B118" s="3" t="s">
        <v>177</v>
      </c>
      <c r="C118" s="4" t="n">
        <v>0.0293703582659107</v>
      </c>
      <c r="D118" s="4" t="n">
        <v>-0.000302288808029811</v>
      </c>
      <c r="E118" s="4" t="n">
        <v>0.000619356429540124</v>
      </c>
      <c r="F118" s="4" t="n">
        <v>0.00706010166003755</v>
      </c>
      <c r="G118" s="4" t="n">
        <v>0.957626424261442</v>
      </c>
      <c r="H118" s="5" t="n">
        <f aca="false">SUM(C118:G118)</f>
        <v>0.994373951808901</v>
      </c>
    </row>
    <row r="119" customFormat="false" ht="14.25" hidden="false" customHeight="false" outlineLevel="0" collapsed="false">
      <c r="B119" s="3" t="s">
        <v>178</v>
      </c>
      <c r="C119" s="4" t="n">
        <v>0.027909341088044</v>
      </c>
      <c r="D119" s="4" t="n">
        <v>-0.000229365604636736</v>
      </c>
      <c r="E119" s="4" t="n">
        <v>0.000695629411803361</v>
      </c>
      <c r="F119" s="4" t="n">
        <v>0.00712502504950221</v>
      </c>
      <c r="G119" s="4" t="n">
        <v>0.95888829871309</v>
      </c>
      <c r="H119" s="5" t="n">
        <f aca="false">SUM(C119:G119)</f>
        <v>0.994388928657803</v>
      </c>
    </row>
    <row r="120" customFormat="false" ht="14.25" hidden="false" customHeight="false" outlineLevel="0" collapsed="false">
      <c r="A120" s="1" t="s">
        <v>179</v>
      </c>
      <c r="B120" s="3" t="s">
        <v>180</v>
      </c>
      <c r="C120" s="4" t="n">
        <v>0.0346458747242647</v>
      </c>
      <c r="D120" s="4" t="n">
        <v>-0.000330044395825901</v>
      </c>
      <c r="E120" s="4" t="n">
        <v>0.000936765986719322</v>
      </c>
      <c r="F120" s="4" t="n">
        <v>0.015450157291982</v>
      </c>
      <c r="G120" s="4" t="n">
        <v>0.951602635796028</v>
      </c>
      <c r="H120" s="5" t="n">
        <f aca="false">SUM(C120:G120)</f>
        <v>1.00230538940317</v>
      </c>
    </row>
    <row r="121" customFormat="false" ht="14.25" hidden="false" customHeight="false" outlineLevel="0" collapsed="false">
      <c r="B121" s="3" t="s">
        <v>181</v>
      </c>
      <c r="C121" s="4" t="n">
        <v>0.035290505918733</v>
      </c>
      <c r="D121" s="4" t="n">
        <v>-0.000216838397466697</v>
      </c>
      <c r="E121" s="4" t="n">
        <v>0.000933607164014165</v>
      </c>
      <c r="F121" s="4" t="n">
        <v>0.016323154439163</v>
      </c>
      <c r="G121" s="4" t="n">
        <v>0.950744733863286</v>
      </c>
      <c r="H121" s="5" t="n">
        <f aca="false">SUM(C121:G121)</f>
        <v>1.00307516298773</v>
      </c>
    </row>
    <row r="122" customFormat="false" ht="14.25" hidden="false" customHeight="false" outlineLevel="0" collapsed="false">
      <c r="A122" s="1" t="s">
        <v>182</v>
      </c>
      <c r="B122" s="3" t="s">
        <v>183</v>
      </c>
      <c r="C122" s="4" t="n">
        <v>0.0320117643200001</v>
      </c>
      <c r="D122" s="4" t="n">
        <v>9.48087136801032E-005</v>
      </c>
      <c r="E122" s="4" t="n">
        <v>0.00080010011220176</v>
      </c>
      <c r="F122" s="4" t="n">
        <v>0.00160909826444433</v>
      </c>
      <c r="G122" s="4" t="n">
        <v>0.955674223167107</v>
      </c>
      <c r="H122" s="5" t="n">
        <f aca="false">SUM(C122:G122)</f>
        <v>0.990189994577433</v>
      </c>
    </row>
    <row r="123" customFormat="false" ht="14.25" hidden="false" customHeight="false" outlineLevel="0" collapsed="false">
      <c r="B123" s="3" t="s">
        <v>184</v>
      </c>
      <c r="C123" s="4" t="n">
        <v>0.0338293554265339</v>
      </c>
      <c r="D123" s="4" t="n">
        <v>7.17066588054263E-005</v>
      </c>
      <c r="E123" s="4" t="n">
        <v>0.000609466797905669</v>
      </c>
      <c r="F123" s="4" t="n">
        <v>0.00240583308917332</v>
      </c>
      <c r="G123" s="4" t="n">
        <v>0.954091112889782</v>
      </c>
      <c r="H123" s="5" t="n">
        <f aca="false">SUM(C123:G123)</f>
        <v>0.9910074748622</v>
      </c>
    </row>
    <row r="124" customFormat="false" ht="14.25" hidden="false" customHeight="false" outlineLevel="0" collapsed="false">
      <c r="A124" s="1" t="s">
        <v>185</v>
      </c>
      <c r="B124" s="3" t="s">
        <v>186</v>
      </c>
      <c r="C124" s="4" t="n">
        <v>0.030991496114685</v>
      </c>
      <c r="D124" s="4" t="n">
        <v>-0.000290831071565099</v>
      </c>
      <c r="E124" s="4" t="n">
        <v>0.000239831967626276</v>
      </c>
      <c r="F124" s="4" t="n">
        <v>0.00352950907824628</v>
      </c>
      <c r="G124" s="4" t="n">
        <v>0.956717580609396</v>
      </c>
      <c r="H124" s="5" t="n">
        <f aca="false">SUM(C124:G124)</f>
        <v>0.991187586698388</v>
      </c>
    </row>
    <row r="125" customFormat="false" ht="14.25" hidden="false" customHeight="false" outlineLevel="0" collapsed="false">
      <c r="B125" s="3" t="s">
        <v>187</v>
      </c>
      <c r="C125" s="4" t="n">
        <v>0.0322391259825376</v>
      </c>
      <c r="D125" s="4" t="n">
        <v>-0.000273491648900553</v>
      </c>
      <c r="E125" s="4" t="n">
        <v>0.00023175317848416</v>
      </c>
      <c r="F125" s="4" t="n">
        <v>0.00428980180658002</v>
      </c>
      <c r="G125" s="4" t="n">
        <v>0.955547873400828</v>
      </c>
      <c r="H125" s="5" t="n">
        <f aca="false">SUM(C125:G125)</f>
        <v>0.992035062719529</v>
      </c>
    </row>
    <row r="126" customFormat="false" ht="14.25" hidden="false" customHeight="false" outlineLevel="0" collapsed="false">
      <c r="A126" s="1" t="s">
        <v>188</v>
      </c>
      <c r="B126" s="3" t="s">
        <v>189</v>
      </c>
      <c r="C126" s="4" t="n">
        <v>0.0333140519127084</v>
      </c>
      <c r="D126" s="4" t="n">
        <v>-0.000156599384898051</v>
      </c>
      <c r="E126" s="4" t="n">
        <v>-0.000100171678706672</v>
      </c>
      <c r="F126" s="4" t="n">
        <v>0.00188119180062805</v>
      </c>
      <c r="G126" s="4" t="n">
        <v>0.954909968661163</v>
      </c>
      <c r="H126" s="5" t="n">
        <f aca="false">SUM(C126:G126)</f>
        <v>0.989848441310895</v>
      </c>
    </row>
    <row r="127" customFormat="false" ht="14.25" hidden="false" customHeight="false" outlineLevel="0" collapsed="false">
      <c r="B127" s="3" t="s">
        <v>190</v>
      </c>
      <c r="C127" s="4" t="n">
        <v>0.0338049381111678</v>
      </c>
      <c r="D127" s="4" t="n">
        <v>-1.26247555738001E-005</v>
      </c>
      <c r="E127" s="4" t="n">
        <v>-7.16340424120404E-005</v>
      </c>
      <c r="F127" s="4" t="n">
        <v>0.0033917798420349</v>
      </c>
      <c r="G127" s="4" t="n">
        <v>0.954290978319678</v>
      </c>
      <c r="H127" s="5" t="n">
        <f aca="false">SUM(C127:G127)</f>
        <v>0.991403437474895</v>
      </c>
    </row>
    <row r="128" customFormat="false" ht="14.25" hidden="false" customHeight="false" outlineLevel="0" collapsed="false">
      <c r="A128" s="1" t="s">
        <v>191</v>
      </c>
      <c r="B128" s="3" t="s">
        <v>192</v>
      </c>
      <c r="C128" s="4" t="n">
        <v>0.0371892399737847</v>
      </c>
      <c r="D128" s="4" t="n">
        <v>-0.000336419330558835</v>
      </c>
      <c r="E128" s="4" t="n">
        <v>0.000136916986594975</v>
      </c>
      <c r="F128" s="4" t="n">
        <v>0.00795482172680165</v>
      </c>
      <c r="G128" s="4" t="n">
        <v>0.950699692629893</v>
      </c>
      <c r="H128" s="5" t="n">
        <f aca="false">SUM(C128:G128)</f>
        <v>0.995644251986516</v>
      </c>
    </row>
    <row r="129" customFormat="false" ht="14.25" hidden="false" customHeight="false" outlineLevel="0" collapsed="false">
      <c r="B129" s="3" t="s">
        <v>193</v>
      </c>
      <c r="C129" s="4" t="n">
        <v>0.0368955392261438</v>
      </c>
      <c r="D129" s="4" t="n">
        <v>-0.000332734300136328</v>
      </c>
      <c r="E129" s="4" t="n">
        <v>9.06634732464041E-005</v>
      </c>
      <c r="F129" s="4" t="n">
        <v>0.00721137886954816</v>
      </c>
      <c r="G129" s="4" t="n">
        <v>0.951081826825711</v>
      </c>
      <c r="H129" s="5" t="n">
        <f aca="false">SUM(C129:G129)</f>
        <v>0.994946674094513</v>
      </c>
    </row>
    <row r="130" customFormat="false" ht="14.25" hidden="false" customHeight="false" outlineLevel="0" collapsed="false">
      <c r="A130" s="1" t="s">
        <v>194</v>
      </c>
      <c r="B130" s="3" t="s">
        <v>195</v>
      </c>
      <c r="C130" s="4" t="n">
        <v>0.0329755489069046</v>
      </c>
      <c r="D130" s="4" t="n">
        <v>-5.03313400895309E-005</v>
      </c>
      <c r="E130" s="4" t="n">
        <v>0.000404871795690709</v>
      </c>
      <c r="F130" s="4" t="n">
        <v>0.00723645059284344</v>
      </c>
      <c r="G130" s="4" t="n">
        <v>0.954378134781101</v>
      </c>
      <c r="H130" s="5" t="n">
        <f aca="false">SUM(C130:G130)</f>
        <v>0.99494467473645</v>
      </c>
    </row>
    <row r="131" customFormat="false" ht="14.25" hidden="false" customHeight="false" outlineLevel="0" collapsed="false">
      <c r="B131" s="3" t="s">
        <v>196</v>
      </c>
      <c r="C131" s="4" t="n">
        <v>0.0317304514796569</v>
      </c>
      <c r="D131" s="4" t="n">
        <v>-0.000237186382583665</v>
      </c>
      <c r="E131" s="4" t="n">
        <v>0.000304629986272956</v>
      </c>
      <c r="F131" s="4" t="n">
        <v>0.00685024851808513</v>
      </c>
      <c r="G131" s="4" t="n">
        <v>0.955604098303671</v>
      </c>
      <c r="H131" s="5" t="n">
        <f aca="false">SUM(C131:G131)</f>
        <v>0.994252241905103</v>
      </c>
    </row>
    <row r="132" customFormat="false" ht="14.25" hidden="false" customHeight="false" outlineLevel="0" collapsed="false">
      <c r="A132" s="1" t="s">
        <v>194</v>
      </c>
      <c r="B132" s="3" t="s">
        <v>197</v>
      </c>
      <c r="C132" s="4" t="n">
        <v>0.0297359691235353</v>
      </c>
      <c r="D132" s="4" t="n">
        <v>-0.000383727505418282</v>
      </c>
      <c r="E132" s="4" t="n">
        <v>1.0286183949091E-005</v>
      </c>
      <c r="F132" s="4" t="n">
        <v>0.0043853888782481</v>
      </c>
      <c r="G132" s="4" t="n">
        <v>0.957822426602453</v>
      </c>
      <c r="H132" s="5" t="n">
        <f aca="false">SUM(C132:G132)</f>
        <v>0.991570343282767</v>
      </c>
    </row>
    <row r="133" customFormat="false" ht="14.25" hidden="false" customHeight="false" outlineLevel="0" collapsed="false">
      <c r="B133" s="3" t="s">
        <v>198</v>
      </c>
      <c r="C133" s="4" t="n">
        <v>0.0312220001199198</v>
      </c>
      <c r="D133" s="4" t="n">
        <v>-0.000371041022042596</v>
      </c>
      <c r="E133" s="4" t="n">
        <v>5.04593237642802E-005</v>
      </c>
      <c r="F133" s="4" t="n">
        <v>0.00594515121248268</v>
      </c>
      <c r="G133" s="4" t="n">
        <v>0.95632516478098</v>
      </c>
      <c r="H133" s="5" t="n">
        <f aca="false">SUM(C133:G133)</f>
        <v>0.993171734415104</v>
      </c>
    </row>
  </sheetData>
  <mergeCells count="2">
    <mergeCell ref="A10:A11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5:42:41Z</dcterms:created>
  <dc:creator>Bruce Kaiser</dc:creator>
  <dc:description/>
  <dc:language>en-US</dc:language>
  <cp:lastModifiedBy>Stevens</cp:lastModifiedBy>
  <dcterms:modified xsi:type="dcterms:W3CDTF">2012-10-20T10:19:15Z</dcterms:modified>
  <cp:revision>0</cp:revision>
  <dc:subject/>
  <dc:title/>
</cp:coreProperties>
</file>